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heet1 (2)" sheetId="1" state="visible" r:id="rId2"/>
  </sheets>
  <definedNames>
    <definedName function="false" hidden="false" name="amp" vbProcedure="false">#REF!</definedName>
    <definedName function="false" hidden="false" name="avg" vbProcedure="false">#REF!</definedName>
    <definedName function="false" hidden="false" name="c_0" vbProcedure="false">'Sheet1 (2)'!$M$7</definedName>
    <definedName function="false" hidden="false" name="d" vbProcedure="false">#REF!</definedName>
    <definedName function="false" hidden="false" name="dz" vbProcedure="false">#REF!</definedName>
    <definedName function="false" hidden="false" name="i_0" vbProcedure="false">#REF!</definedName>
    <definedName function="false" hidden="false" name="i_free" vbProcedure="false">#REF!</definedName>
    <definedName function="false" hidden="false" name="i_max" vbProcedure="false">#REF!</definedName>
    <definedName function="false" hidden="false" name="i_stall" vbProcedure="false">#REF!</definedName>
    <definedName function="false" hidden="false" name="L" vbProcedure="false">#REF!</definedName>
    <definedName function="false" hidden="false" name="lamda" vbProcedure="false">#REF!</definedName>
    <definedName function="false" hidden="false" name="motor_T" vbProcedure="false">#REF!</definedName>
    <definedName function="false" hidden="false" name="n" vbProcedure="false">#REF!</definedName>
    <definedName function="false" hidden="false" name="n_pwm_in_motor_seg" vbProcedure="false">#REF!</definedName>
    <definedName function="false" hidden="false" name="n_tau_in_motor" vbProcedure="false">#REF!</definedName>
    <definedName function="false" hidden="false" name="n_tau_in_victor" vbProcedure="false">#REF!</definedName>
    <definedName function="false" hidden="false" name="offset" vbProcedure="false">#REF!</definedName>
    <definedName function="false" hidden="false" name="out" vbProcedure="false">#REF!</definedName>
    <definedName function="false" hidden="false" name="R_" vbProcedure="false">#REF!</definedName>
    <definedName function="false" hidden="false" name="R_ohm" vbProcedure="false">#REF!</definedName>
    <definedName function="false" hidden="false" name="scale" vbProcedure="false">#REF!</definedName>
    <definedName function="false" hidden="false" name="T" vbProcedure="false">#REF!</definedName>
    <definedName function="false" hidden="false" name="tau" vbProcedure="false">#REF!</definedName>
    <definedName function="false" hidden="false" name="victor_freq" vbProcedure="false">#REF!</definedName>
    <definedName function="false" hidden="false" name="victor_T" vbProcedure="false">#REF!</definedName>
    <definedName function="false" hidden="false" name="w_free" vbProcedure="false">#REF!</definedName>
    <definedName function="false" hidden="false" localSheetId="0" name="amp" vbProcedure="false">'Sheet1 (2)'!$I$6</definedName>
    <definedName function="false" hidden="false" localSheetId="0" name="dz" vbProcedure="false">'Sheet1 (2)'!$G$5</definedName>
    <definedName function="false" hidden="false" localSheetId="0" name="i_free" vbProcedure="false">'Sheet1 (2)'!$K$6</definedName>
    <definedName function="false" hidden="false" localSheetId="0" name="i_stall" vbProcedure="false">'Sheet1 (2)'!$K$7</definedName>
    <definedName function="false" hidden="false" localSheetId="0" name="n" vbProcedure="false">'Sheet1 (2)'!$K$6</definedName>
    <definedName function="false" hidden="false" localSheetId="0" name="offset" vbProcedure="false">'Sheet1 (2)'!$I$5</definedName>
    <definedName function="false" hidden="false" localSheetId="0" name="R_" vbProcedure="false">'Sheet1 (2)'!$M$6</definedName>
    <definedName function="false" hidden="false" localSheetId="0" name="scale" vbProcedure="false">'Sheet1 (2)'!$K$5</definedName>
    <definedName function="false" hidden="false" localSheetId="0" name="tau" vbProcedure="false">'Sheet1 (2)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parison of inductive model vs actual data  </t>
  </si>
  <si>
    <t xml:space="preserve">out = w/w_free = (1-i_free/I_stall/duty)/(1-i_free/i_stall)</t>
  </si>
  <si>
    <t xml:space="preserve">I_free adjusted for best fit</t>
  </si>
  <si>
    <t xml:space="preserve">Cim motor data taken 2007 (courtesy of Beach Bots)</t>
  </si>
  <si>
    <t xml:space="preserve">Victor Controller</t>
  </si>
  <si>
    <t xml:space="preserve"> </t>
  </si>
  <si>
    <t xml:space="preserve">dz</t>
  </si>
  <si>
    <t xml:space="preserve">offset</t>
  </si>
  <si>
    <t xml:space="preserve">amp</t>
  </si>
  <si>
    <t xml:space="preserve">i_free</t>
  </si>
  <si>
    <t xml:space="preserve">i_stall</t>
  </si>
  <si>
    <t xml:space="preserve">c_0</t>
  </si>
  <si>
    <t xml:space="preserve">  100*i_free/i_stall</t>
  </si>
  <si>
    <t xml:space="preserve">Model</t>
  </si>
  <si>
    <t xml:space="preserve">2007 Cim</t>
  </si>
  <si>
    <t xml:space="preserve">Pos Veloc</t>
  </si>
  <si>
    <t xml:space="preserve">out</t>
  </si>
  <si>
    <t xml:space="preserve">pwm</t>
  </si>
  <si>
    <t xml:space="preserve">pwm-127+offset</t>
  </si>
  <si>
    <t xml:space="preserve">% pwm</t>
  </si>
  <si>
    <t xml:space="preserve">out_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75"/>
      <name val="Arial"/>
      <family val="0"/>
    </font>
    <font>
      <b val="true"/>
      <sz val="20.2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Comparison of Cim Measured Speed with inductive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E$10:$E$264</c:f>
              <c:numCache>
                <c:formatCode>General</c:formatCode>
                <c:ptCount val="255"/>
                <c:pt idx="0">
                  <c:v>-131</c:v>
                </c:pt>
                <c:pt idx="1">
                  <c:v>-130</c:v>
                </c:pt>
                <c:pt idx="2">
                  <c:v>-129</c:v>
                </c:pt>
                <c:pt idx="3">
                  <c:v>-128</c:v>
                </c:pt>
                <c:pt idx="4">
                  <c:v>-127</c:v>
                </c:pt>
                <c:pt idx="5">
                  <c:v>-126</c:v>
                </c:pt>
                <c:pt idx="6">
                  <c:v>-125</c:v>
                </c:pt>
                <c:pt idx="7">
                  <c:v>-124</c:v>
                </c:pt>
                <c:pt idx="8">
                  <c:v>-123</c:v>
                </c:pt>
                <c:pt idx="9">
                  <c:v>-122</c:v>
                </c:pt>
                <c:pt idx="10">
                  <c:v>-121</c:v>
                </c:pt>
                <c:pt idx="11">
                  <c:v>-120</c:v>
                </c:pt>
                <c:pt idx="12">
                  <c:v>-119</c:v>
                </c:pt>
                <c:pt idx="13">
                  <c:v>-118</c:v>
                </c:pt>
                <c:pt idx="14">
                  <c:v>-117</c:v>
                </c:pt>
                <c:pt idx="15">
                  <c:v>-116</c:v>
                </c:pt>
                <c:pt idx="16">
                  <c:v>-115</c:v>
                </c:pt>
                <c:pt idx="17">
                  <c:v>-114</c:v>
                </c:pt>
                <c:pt idx="18">
                  <c:v>-113</c:v>
                </c:pt>
                <c:pt idx="19">
                  <c:v>-112</c:v>
                </c:pt>
                <c:pt idx="20">
                  <c:v>-111</c:v>
                </c:pt>
                <c:pt idx="21">
                  <c:v>-110</c:v>
                </c:pt>
                <c:pt idx="22">
                  <c:v>-109</c:v>
                </c:pt>
                <c:pt idx="23">
                  <c:v>-108</c:v>
                </c:pt>
                <c:pt idx="24">
                  <c:v>-107</c:v>
                </c:pt>
                <c:pt idx="25">
                  <c:v>-106</c:v>
                </c:pt>
                <c:pt idx="26">
                  <c:v>-105</c:v>
                </c:pt>
                <c:pt idx="27">
                  <c:v>-104</c:v>
                </c:pt>
                <c:pt idx="28">
                  <c:v>-103</c:v>
                </c:pt>
                <c:pt idx="29">
                  <c:v>-102</c:v>
                </c:pt>
                <c:pt idx="30">
                  <c:v>-101</c:v>
                </c:pt>
                <c:pt idx="31">
                  <c:v>-100</c:v>
                </c:pt>
                <c:pt idx="32">
                  <c:v>-99</c:v>
                </c:pt>
                <c:pt idx="33">
                  <c:v>-98</c:v>
                </c:pt>
                <c:pt idx="34">
                  <c:v>-97</c:v>
                </c:pt>
                <c:pt idx="35">
                  <c:v>-96</c:v>
                </c:pt>
                <c:pt idx="36">
                  <c:v>-95</c:v>
                </c:pt>
                <c:pt idx="37">
                  <c:v>-94</c:v>
                </c:pt>
                <c:pt idx="38">
                  <c:v>-93</c:v>
                </c:pt>
                <c:pt idx="39">
                  <c:v>-92</c:v>
                </c:pt>
                <c:pt idx="40">
                  <c:v>-91</c:v>
                </c:pt>
                <c:pt idx="41">
                  <c:v>-90</c:v>
                </c:pt>
                <c:pt idx="42">
                  <c:v>-89</c:v>
                </c:pt>
                <c:pt idx="43">
                  <c:v>-88</c:v>
                </c:pt>
                <c:pt idx="44">
                  <c:v>-87</c:v>
                </c:pt>
                <c:pt idx="45">
                  <c:v>-86</c:v>
                </c:pt>
                <c:pt idx="46">
                  <c:v>-85</c:v>
                </c:pt>
                <c:pt idx="47">
                  <c:v>-84</c:v>
                </c:pt>
                <c:pt idx="48">
                  <c:v>-83</c:v>
                </c:pt>
                <c:pt idx="49">
                  <c:v>-82</c:v>
                </c:pt>
                <c:pt idx="50">
                  <c:v>-81</c:v>
                </c:pt>
                <c:pt idx="51">
                  <c:v>-80</c:v>
                </c:pt>
                <c:pt idx="52">
                  <c:v>-79</c:v>
                </c:pt>
                <c:pt idx="53">
                  <c:v>-78</c:v>
                </c:pt>
                <c:pt idx="54">
                  <c:v>-77</c:v>
                </c:pt>
                <c:pt idx="55">
                  <c:v>-76</c:v>
                </c:pt>
                <c:pt idx="56">
                  <c:v>-75</c:v>
                </c:pt>
                <c:pt idx="57">
                  <c:v>-74</c:v>
                </c:pt>
                <c:pt idx="58">
                  <c:v>-73</c:v>
                </c:pt>
                <c:pt idx="59">
                  <c:v>-72</c:v>
                </c:pt>
                <c:pt idx="60">
                  <c:v>-71</c:v>
                </c:pt>
                <c:pt idx="61">
                  <c:v>-70</c:v>
                </c:pt>
                <c:pt idx="62">
                  <c:v>-69</c:v>
                </c:pt>
                <c:pt idx="63">
                  <c:v>-68</c:v>
                </c:pt>
                <c:pt idx="64">
                  <c:v>-67</c:v>
                </c:pt>
                <c:pt idx="65">
                  <c:v>-66</c:v>
                </c:pt>
                <c:pt idx="66">
                  <c:v>-65</c:v>
                </c:pt>
                <c:pt idx="67">
                  <c:v>-64</c:v>
                </c:pt>
                <c:pt idx="68">
                  <c:v>-63</c:v>
                </c:pt>
                <c:pt idx="69">
                  <c:v>-62</c:v>
                </c:pt>
                <c:pt idx="70">
                  <c:v>-61</c:v>
                </c:pt>
                <c:pt idx="71">
                  <c:v>-60</c:v>
                </c:pt>
                <c:pt idx="72">
                  <c:v>-59</c:v>
                </c:pt>
                <c:pt idx="73">
                  <c:v>-58</c:v>
                </c:pt>
                <c:pt idx="74">
                  <c:v>-57</c:v>
                </c:pt>
                <c:pt idx="75">
                  <c:v>-56</c:v>
                </c:pt>
                <c:pt idx="76">
                  <c:v>-55</c:v>
                </c:pt>
                <c:pt idx="77">
                  <c:v>-54</c:v>
                </c:pt>
                <c:pt idx="78">
                  <c:v>-53</c:v>
                </c:pt>
                <c:pt idx="79">
                  <c:v>-52</c:v>
                </c:pt>
                <c:pt idx="80">
                  <c:v>-51</c:v>
                </c:pt>
                <c:pt idx="81">
                  <c:v>-50</c:v>
                </c:pt>
                <c:pt idx="82">
                  <c:v>-49</c:v>
                </c:pt>
                <c:pt idx="83">
                  <c:v>-48</c:v>
                </c:pt>
                <c:pt idx="84">
                  <c:v>-47</c:v>
                </c:pt>
                <c:pt idx="85">
                  <c:v>-46</c:v>
                </c:pt>
                <c:pt idx="86">
                  <c:v>-45</c:v>
                </c:pt>
                <c:pt idx="87">
                  <c:v>-44</c:v>
                </c:pt>
                <c:pt idx="88">
                  <c:v>-43</c:v>
                </c:pt>
                <c:pt idx="89">
                  <c:v>-42</c:v>
                </c:pt>
                <c:pt idx="90">
                  <c:v>-41</c:v>
                </c:pt>
                <c:pt idx="91">
                  <c:v>-40</c:v>
                </c:pt>
                <c:pt idx="92">
                  <c:v>-39</c:v>
                </c:pt>
                <c:pt idx="93">
                  <c:v>-38</c:v>
                </c:pt>
                <c:pt idx="94">
                  <c:v>-37</c:v>
                </c:pt>
                <c:pt idx="95">
                  <c:v>-36</c:v>
                </c:pt>
                <c:pt idx="96">
                  <c:v>-35</c:v>
                </c:pt>
                <c:pt idx="97">
                  <c:v>-34</c:v>
                </c:pt>
                <c:pt idx="98">
                  <c:v>-33</c:v>
                </c:pt>
                <c:pt idx="99">
                  <c:v>-32</c:v>
                </c:pt>
                <c:pt idx="100">
                  <c:v>-31</c:v>
                </c:pt>
                <c:pt idx="101">
                  <c:v>-30</c:v>
                </c:pt>
                <c:pt idx="102">
                  <c:v>-29</c:v>
                </c:pt>
                <c:pt idx="103">
                  <c:v>-28</c:v>
                </c:pt>
                <c:pt idx="104">
                  <c:v>-27</c:v>
                </c:pt>
                <c:pt idx="105">
                  <c:v>-26</c:v>
                </c:pt>
                <c:pt idx="106">
                  <c:v>-25</c:v>
                </c:pt>
                <c:pt idx="107">
                  <c:v>-24</c:v>
                </c:pt>
                <c:pt idx="108">
                  <c:v>-23</c:v>
                </c:pt>
                <c:pt idx="109">
                  <c:v>-22</c:v>
                </c:pt>
                <c:pt idx="110">
                  <c:v>-21</c:v>
                </c:pt>
                <c:pt idx="111">
                  <c:v>-20</c:v>
                </c:pt>
                <c:pt idx="112">
                  <c:v>-19</c:v>
                </c:pt>
                <c:pt idx="113">
                  <c:v>-18</c:v>
                </c:pt>
                <c:pt idx="114">
                  <c:v>-17</c:v>
                </c:pt>
                <c:pt idx="115">
                  <c:v>-16</c:v>
                </c:pt>
                <c:pt idx="116">
                  <c:v>-15</c:v>
                </c:pt>
                <c:pt idx="117">
                  <c:v>-14</c:v>
                </c:pt>
                <c:pt idx="118">
                  <c:v>-13</c:v>
                </c:pt>
                <c:pt idx="119">
                  <c:v>-12</c:v>
                </c:pt>
                <c:pt idx="120">
                  <c:v>-11</c:v>
                </c:pt>
                <c:pt idx="121">
                  <c:v>-10</c:v>
                </c:pt>
                <c:pt idx="122">
                  <c:v>-9</c:v>
                </c:pt>
                <c:pt idx="123">
                  <c:v>-8</c:v>
                </c:pt>
                <c:pt idx="124">
                  <c:v>-7</c:v>
                </c:pt>
                <c:pt idx="125">
                  <c:v>-6</c:v>
                </c:pt>
                <c:pt idx="126">
                  <c:v>-5</c:v>
                </c:pt>
                <c:pt idx="127">
                  <c:v>-5</c:v>
                </c:pt>
                <c:pt idx="128">
                  <c:v>-4</c:v>
                </c:pt>
                <c:pt idx="129">
                  <c:v>-3</c:v>
                </c:pt>
                <c:pt idx="130">
                  <c:v>-2</c:v>
                </c:pt>
                <c:pt idx="131">
                  <c:v>-1</c:v>
                </c:pt>
                <c:pt idx="132">
                  <c:v>0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9</c:v>
                </c:pt>
                <c:pt idx="152">
                  <c:v>20</c:v>
                </c:pt>
                <c:pt idx="153">
                  <c:v>21</c:v>
                </c:pt>
                <c:pt idx="154">
                  <c:v>22</c:v>
                </c:pt>
                <c:pt idx="155">
                  <c:v>23</c:v>
                </c:pt>
                <c:pt idx="156">
                  <c:v>24</c:v>
                </c:pt>
                <c:pt idx="157">
                  <c:v>25</c:v>
                </c:pt>
                <c:pt idx="158">
                  <c:v>26</c:v>
                </c:pt>
                <c:pt idx="159">
                  <c:v>27</c:v>
                </c:pt>
                <c:pt idx="160">
                  <c:v>28</c:v>
                </c:pt>
                <c:pt idx="161">
                  <c:v>29</c:v>
                </c:pt>
                <c:pt idx="162">
                  <c:v>30</c:v>
                </c:pt>
                <c:pt idx="163">
                  <c:v>31</c:v>
                </c:pt>
                <c:pt idx="164">
                  <c:v>32</c:v>
                </c:pt>
                <c:pt idx="165">
                  <c:v>33</c:v>
                </c:pt>
                <c:pt idx="166">
                  <c:v>34</c:v>
                </c:pt>
                <c:pt idx="167">
                  <c:v>35</c:v>
                </c:pt>
                <c:pt idx="168">
                  <c:v>36</c:v>
                </c:pt>
                <c:pt idx="169">
                  <c:v>37</c:v>
                </c:pt>
                <c:pt idx="170">
                  <c:v>38</c:v>
                </c:pt>
                <c:pt idx="171">
                  <c:v>39</c:v>
                </c:pt>
                <c:pt idx="172">
                  <c:v>40</c:v>
                </c:pt>
                <c:pt idx="173">
                  <c:v>41</c:v>
                </c:pt>
                <c:pt idx="174">
                  <c:v>42</c:v>
                </c:pt>
                <c:pt idx="175">
                  <c:v>43</c:v>
                </c:pt>
                <c:pt idx="176">
                  <c:v>44</c:v>
                </c:pt>
                <c:pt idx="177">
                  <c:v>45</c:v>
                </c:pt>
                <c:pt idx="178">
                  <c:v>46</c:v>
                </c:pt>
                <c:pt idx="179">
                  <c:v>47</c:v>
                </c:pt>
                <c:pt idx="180">
                  <c:v>48</c:v>
                </c:pt>
                <c:pt idx="181">
                  <c:v>49</c:v>
                </c:pt>
                <c:pt idx="182">
                  <c:v>50</c:v>
                </c:pt>
                <c:pt idx="183">
                  <c:v>51</c:v>
                </c:pt>
                <c:pt idx="184">
                  <c:v>52</c:v>
                </c:pt>
                <c:pt idx="185">
                  <c:v>53</c:v>
                </c:pt>
                <c:pt idx="186">
                  <c:v>54</c:v>
                </c:pt>
                <c:pt idx="187">
                  <c:v>55</c:v>
                </c:pt>
                <c:pt idx="188">
                  <c:v>56</c:v>
                </c:pt>
                <c:pt idx="189">
                  <c:v>57</c:v>
                </c:pt>
                <c:pt idx="190">
                  <c:v>58</c:v>
                </c:pt>
                <c:pt idx="191">
                  <c:v>59</c:v>
                </c:pt>
                <c:pt idx="192">
                  <c:v>60</c:v>
                </c:pt>
                <c:pt idx="193">
                  <c:v>61</c:v>
                </c:pt>
                <c:pt idx="194">
                  <c:v>62</c:v>
                </c:pt>
                <c:pt idx="195">
                  <c:v>63</c:v>
                </c:pt>
                <c:pt idx="196">
                  <c:v>64</c:v>
                </c:pt>
                <c:pt idx="197">
                  <c:v>65</c:v>
                </c:pt>
                <c:pt idx="198">
                  <c:v>66</c:v>
                </c:pt>
                <c:pt idx="199">
                  <c:v>67</c:v>
                </c:pt>
                <c:pt idx="200">
                  <c:v>68</c:v>
                </c:pt>
                <c:pt idx="201">
                  <c:v>69</c:v>
                </c:pt>
                <c:pt idx="202">
                  <c:v>70</c:v>
                </c:pt>
                <c:pt idx="203">
                  <c:v>71</c:v>
                </c:pt>
                <c:pt idx="204">
                  <c:v>72</c:v>
                </c:pt>
                <c:pt idx="205">
                  <c:v>73</c:v>
                </c:pt>
                <c:pt idx="206">
                  <c:v>74</c:v>
                </c:pt>
                <c:pt idx="207">
                  <c:v>75</c:v>
                </c:pt>
                <c:pt idx="208">
                  <c:v>76</c:v>
                </c:pt>
                <c:pt idx="209">
                  <c:v>77</c:v>
                </c:pt>
                <c:pt idx="210">
                  <c:v>78</c:v>
                </c:pt>
                <c:pt idx="211">
                  <c:v>79</c:v>
                </c:pt>
                <c:pt idx="212">
                  <c:v>80</c:v>
                </c:pt>
                <c:pt idx="213">
                  <c:v>81</c:v>
                </c:pt>
                <c:pt idx="214">
                  <c:v>82</c:v>
                </c:pt>
                <c:pt idx="215">
                  <c:v>83</c:v>
                </c:pt>
                <c:pt idx="216">
                  <c:v>84</c:v>
                </c:pt>
                <c:pt idx="217">
                  <c:v>85</c:v>
                </c:pt>
                <c:pt idx="218">
                  <c:v>86</c:v>
                </c:pt>
                <c:pt idx="219">
                  <c:v>87</c:v>
                </c:pt>
                <c:pt idx="220">
                  <c:v>88</c:v>
                </c:pt>
                <c:pt idx="221">
                  <c:v>89</c:v>
                </c:pt>
                <c:pt idx="222">
                  <c:v>90</c:v>
                </c:pt>
                <c:pt idx="223">
                  <c:v>91</c:v>
                </c:pt>
                <c:pt idx="224">
                  <c:v>92</c:v>
                </c:pt>
                <c:pt idx="225">
                  <c:v>93</c:v>
                </c:pt>
                <c:pt idx="226">
                  <c:v>94</c:v>
                </c:pt>
                <c:pt idx="227">
                  <c:v>95</c:v>
                </c:pt>
                <c:pt idx="228">
                  <c:v>96</c:v>
                </c:pt>
                <c:pt idx="229">
                  <c:v>97</c:v>
                </c:pt>
                <c:pt idx="230">
                  <c:v>98</c:v>
                </c:pt>
                <c:pt idx="231">
                  <c:v>99</c:v>
                </c:pt>
                <c:pt idx="232">
                  <c:v>100</c:v>
                </c:pt>
                <c:pt idx="233">
                  <c:v>101</c:v>
                </c:pt>
                <c:pt idx="234">
                  <c:v>102</c:v>
                </c:pt>
                <c:pt idx="235">
                  <c:v>103</c:v>
                </c:pt>
                <c:pt idx="236">
                  <c:v>104</c:v>
                </c:pt>
                <c:pt idx="237">
                  <c:v>105</c:v>
                </c:pt>
                <c:pt idx="238">
                  <c:v>106</c:v>
                </c:pt>
                <c:pt idx="239">
                  <c:v>107</c:v>
                </c:pt>
                <c:pt idx="240">
                  <c:v>108</c:v>
                </c:pt>
                <c:pt idx="241">
                  <c:v>109</c:v>
                </c:pt>
                <c:pt idx="242">
                  <c:v>110</c:v>
                </c:pt>
                <c:pt idx="243">
                  <c:v>111</c:v>
                </c:pt>
                <c:pt idx="244">
                  <c:v>112</c:v>
                </c:pt>
                <c:pt idx="245">
                  <c:v>113</c:v>
                </c:pt>
                <c:pt idx="246">
                  <c:v>114</c:v>
                </c:pt>
                <c:pt idx="247">
                  <c:v>115</c:v>
                </c:pt>
                <c:pt idx="248">
                  <c:v>116</c:v>
                </c:pt>
                <c:pt idx="249">
                  <c:v>117</c:v>
                </c:pt>
                <c:pt idx="250">
                  <c:v>118</c:v>
                </c:pt>
                <c:pt idx="251">
                  <c:v>119</c:v>
                </c:pt>
                <c:pt idx="252">
                  <c:v>120</c:v>
                </c:pt>
                <c:pt idx="253">
                  <c:v>121</c:v>
                </c:pt>
                <c:pt idx="254">
                  <c:v>122</c:v>
                </c:pt>
              </c:numCache>
            </c:numRef>
          </c:xVal>
          <c:yVal>
            <c:numRef>
              <c:f>'Sheet1 (2)'!$G$10:$G$264</c:f>
              <c:numCache>
                <c:formatCode>General</c:formatCode>
                <c:ptCount val="255"/>
                <c:pt idx="0">
                  <c:v>-103.536018250417</c:v>
                </c:pt>
                <c:pt idx="1">
                  <c:v>-103.448275862069</c:v>
                </c:pt>
                <c:pt idx="2">
                  <c:v>-103.359173126615</c:v>
                </c:pt>
                <c:pt idx="3">
                  <c:v>-103.26867816092</c:v>
                </c:pt>
                <c:pt idx="4">
                  <c:v>-103.176758077654</c:v>
                </c:pt>
                <c:pt idx="5">
                  <c:v>-103.083378945448</c:v>
                </c:pt>
                <c:pt idx="6">
                  <c:v>-102.988505747126</c:v>
                </c:pt>
                <c:pt idx="7">
                  <c:v>-102.892102335929</c:v>
                </c:pt>
                <c:pt idx="8">
                  <c:v>-102.79413138959</c:v>
                </c:pt>
                <c:pt idx="9">
                  <c:v>-102.694554362163</c:v>
                </c:pt>
                <c:pt idx="10">
                  <c:v>-102.593331433457</c:v>
                </c:pt>
                <c:pt idx="11">
                  <c:v>-102.490421455939</c:v>
                </c:pt>
                <c:pt idx="12">
                  <c:v>-102.385781898966</c:v>
                </c:pt>
                <c:pt idx="13">
                  <c:v>-102.279368790181</c:v>
                </c:pt>
                <c:pt idx="14">
                  <c:v>-102.171136653895</c:v>
                </c:pt>
                <c:pt idx="15">
                  <c:v>-102.061038446294</c:v>
                </c:pt>
                <c:pt idx="16">
                  <c:v>-101.949025487256</c:v>
                </c:pt>
                <c:pt idx="17">
                  <c:v>-101.835047388586</c:v>
                </c:pt>
                <c:pt idx="18">
                  <c:v>-101.719051978436</c:v>
                </c:pt>
                <c:pt idx="19">
                  <c:v>-101.600985221675</c:v>
                </c:pt>
                <c:pt idx="20">
                  <c:v>-101.480791135964</c:v>
                </c:pt>
                <c:pt idx="21">
                  <c:v>-101.358411703239</c:v>
                </c:pt>
                <c:pt idx="22">
                  <c:v>-101.233786776337</c:v>
                </c:pt>
                <c:pt idx="23">
                  <c:v>-101.106853980417</c:v>
                </c:pt>
                <c:pt idx="24">
                  <c:v>-100.977548608873</c:v>
                </c:pt>
                <c:pt idx="25">
                  <c:v>-100.845803513338</c:v>
                </c:pt>
                <c:pt idx="26">
                  <c:v>-100.711548987411</c:v>
                </c:pt>
                <c:pt idx="27">
                  <c:v>-100.574712643678</c:v>
                </c:pt>
                <c:pt idx="28">
                  <c:v>-100.435219283562</c:v>
                </c:pt>
                <c:pt idx="29">
                  <c:v>-100.292990759522</c:v>
                </c:pt>
                <c:pt idx="30">
                  <c:v>-100.147945829066</c:v>
                </c:pt>
                <c:pt idx="31">
                  <c:v>-100</c:v>
                </c:pt>
                <c:pt idx="32">
                  <c:v>-99.8490653663068</c:v>
                </c:pt>
                <c:pt idx="33">
                  <c:v>-99.6950504339667</c:v>
                </c:pt>
                <c:pt idx="34">
                  <c:v>-99.5378599360114</c:v>
                </c:pt>
                <c:pt idx="35">
                  <c:v>-99.3773946360153</c:v>
                </c:pt>
                <c:pt idx="36">
                  <c:v>-99.2135511191773</c:v>
                </c:pt>
                <c:pt idx="37">
                  <c:v>-99.046221570066</c:v>
                </c:pt>
                <c:pt idx="38">
                  <c:v>-98.8752935360277</c:v>
                </c:pt>
                <c:pt idx="39">
                  <c:v>-98.7006496751624</c:v>
                </c:pt>
                <c:pt idx="40">
                  <c:v>-98.5221674876847</c:v>
                </c:pt>
                <c:pt idx="41">
                  <c:v>-98.3397190293742</c:v>
                </c:pt>
                <c:pt idx="42">
                  <c:v>-98.1531706057084</c:v>
                </c:pt>
                <c:pt idx="43">
                  <c:v>-97.9623824451411</c:v>
                </c:pt>
                <c:pt idx="44">
                  <c:v>-97.7672083498481</c:v>
                </c:pt>
                <c:pt idx="45">
                  <c:v>-97.5674953221064</c:v>
                </c:pt>
                <c:pt idx="46">
                  <c:v>-97.3630831643002</c:v>
                </c:pt>
                <c:pt idx="47">
                  <c:v>-97.1538040503558</c:v>
                </c:pt>
                <c:pt idx="48">
                  <c:v>-96.9394820661958</c:v>
                </c:pt>
                <c:pt idx="49">
                  <c:v>-96.7199327165685</c:v>
                </c:pt>
                <c:pt idx="50">
                  <c:v>-96.4949623953455</c:v>
                </c:pt>
                <c:pt idx="51">
                  <c:v>-96.264367816092</c:v>
                </c:pt>
                <c:pt idx="52">
                  <c:v>-96.0279353993889</c:v>
                </c:pt>
                <c:pt idx="53">
                  <c:v>-95.7854406130268</c:v>
                </c:pt>
                <c:pt idx="54">
                  <c:v>-95.5366472607852</c:v>
                </c:pt>
                <c:pt idx="55">
                  <c:v>-95.2813067150635</c:v>
                </c:pt>
                <c:pt idx="56">
                  <c:v>-95.0191570881226</c:v>
                </c:pt>
                <c:pt idx="57">
                  <c:v>-94.7499223361292</c:v>
                </c:pt>
                <c:pt idx="58">
                  <c:v>-94.4733112895607</c:v>
                </c:pt>
                <c:pt idx="59">
                  <c:v>-94.1890166028097</c:v>
                </c:pt>
                <c:pt idx="60">
                  <c:v>-93.8967136150235</c:v>
                </c:pt>
                <c:pt idx="61">
                  <c:v>-93.5960591133005</c:v>
                </c:pt>
                <c:pt idx="62">
                  <c:v>-93.2866899883392</c:v>
                </c:pt>
                <c:pt idx="63">
                  <c:v>-92.9682217714672</c:v>
                </c:pt>
                <c:pt idx="64">
                  <c:v>-92.6402470406588</c:v>
                </c:pt>
                <c:pt idx="65">
                  <c:v>-92.302333681644</c:v>
                </c:pt>
                <c:pt idx="66">
                  <c:v>-91.9540229885058</c:v>
                </c:pt>
                <c:pt idx="67">
                  <c:v>-91.5948275862069</c:v>
                </c:pt>
                <c:pt idx="68">
                  <c:v>-91.2242291552636</c:v>
                </c:pt>
                <c:pt idx="69">
                  <c:v>-90.8416759362254</c:v>
                </c:pt>
                <c:pt idx="70">
                  <c:v>-90.4465799886942</c:v>
                </c:pt>
                <c:pt idx="71">
                  <c:v>-90.0383141762452</c:v>
                </c:pt>
                <c:pt idx="72">
                  <c:v>-89.6162088447302</c:v>
                </c:pt>
                <c:pt idx="73">
                  <c:v>-89.179548156956</c:v>
                </c:pt>
                <c:pt idx="74">
                  <c:v>-88.7275660415406</c:v>
                </c:pt>
                <c:pt idx="75">
                  <c:v>-88.2594417077176</c:v>
                </c:pt>
                <c:pt idx="76">
                  <c:v>-87.7742946708464</c:v>
                </c:pt>
                <c:pt idx="77">
                  <c:v>-87.2711792252022</c:v>
                </c:pt>
                <c:pt idx="78">
                  <c:v>-86.7490782910432</c:v>
                </c:pt>
                <c:pt idx="79">
                  <c:v>-86.2068965517241</c:v>
                </c:pt>
                <c:pt idx="80">
                  <c:v>-85.6434527834122</c:v>
                </c:pt>
                <c:pt idx="81">
                  <c:v>-85.0574712643678</c:v>
                </c:pt>
                <c:pt idx="82">
                  <c:v>-84.4475721323012</c:v>
                </c:pt>
                <c:pt idx="83">
                  <c:v>-83.8122605363985</c:v>
                </c:pt>
                <c:pt idx="84">
                  <c:v>-83.1499144044999</c:v>
                </c:pt>
                <c:pt idx="85">
                  <c:v>-82.4587706146927</c:v>
                </c:pt>
                <c:pt idx="86">
                  <c:v>-81.7369093231162</c:v>
                </c:pt>
                <c:pt idx="87">
                  <c:v>-80.98223615465</c:v>
                </c:pt>
                <c:pt idx="88">
                  <c:v>-80.1924619085806</c:v>
                </c:pt>
                <c:pt idx="89">
                  <c:v>-79.3650793650794</c:v>
                </c:pt>
                <c:pt idx="90">
                  <c:v>-78.4973366975049</c:v>
                </c:pt>
                <c:pt idx="91">
                  <c:v>-77.5862068965517</c:v>
                </c:pt>
                <c:pt idx="92">
                  <c:v>-76.6283524904215</c:v>
                </c:pt>
                <c:pt idx="93">
                  <c:v>-75.6200846944949</c:v>
                </c:pt>
                <c:pt idx="94">
                  <c:v>-74.5573159366263</c:v>
                </c:pt>
                <c:pt idx="95">
                  <c:v>-73.4355044699872</c:v>
                </c:pt>
                <c:pt idx="96">
                  <c:v>-72.2495894909688</c:v>
                </c:pt>
                <c:pt idx="97">
                  <c:v>-70.9939148073022</c:v>
                </c:pt>
                <c:pt idx="98">
                  <c:v>-69.6621386276559</c:v>
                </c:pt>
                <c:pt idx="99">
                  <c:v>-68.2471264367816</c:v>
                </c:pt>
                <c:pt idx="100">
                  <c:v>-66.7408231368187</c:v>
                </c:pt>
                <c:pt idx="101">
                  <c:v>-65.1340996168582</c:v>
                </c:pt>
                <c:pt idx="102">
                  <c:v>-63.4165675782798</c:v>
                </c:pt>
                <c:pt idx="103">
                  <c:v>-61.576354679803</c:v>
                </c:pt>
                <c:pt idx="104">
                  <c:v>-59.5998297147723</c:v>
                </c:pt>
                <c:pt idx="105">
                  <c:v>-57.4712643678161</c:v>
                </c:pt>
                <c:pt idx="106">
                  <c:v>-55.1724137931034</c:v>
                </c:pt>
                <c:pt idx="107">
                  <c:v>-52.6819923371648</c:v>
                </c:pt>
                <c:pt idx="108">
                  <c:v>-49.9750124937531</c:v>
                </c:pt>
                <c:pt idx="109">
                  <c:v>-47.0219435736677</c:v>
                </c:pt>
                <c:pt idx="110">
                  <c:v>-43.7876299945265</c:v>
                </c:pt>
                <c:pt idx="111">
                  <c:v>-40.2298850574713</c:v>
                </c:pt>
                <c:pt idx="112">
                  <c:v>-36.2976406533575</c:v>
                </c:pt>
                <c:pt idx="113">
                  <c:v>-31.9284802043423</c:v>
                </c:pt>
                <c:pt idx="114">
                  <c:v>-27.0453008789723</c:v>
                </c:pt>
                <c:pt idx="115">
                  <c:v>-21.551724137931</c:v>
                </c:pt>
                <c:pt idx="116">
                  <c:v>-15.3256704980843</c:v>
                </c:pt>
                <c:pt idx="117">
                  <c:v>-8.21018062397372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8.21018062397372</c:v>
                </c:pt>
                <c:pt idx="147">
                  <c:v>15.3256704980843</c:v>
                </c:pt>
                <c:pt idx="148">
                  <c:v>21.551724137931</c:v>
                </c:pt>
                <c:pt idx="149">
                  <c:v>27.0453008789723</c:v>
                </c:pt>
                <c:pt idx="150">
                  <c:v>31.9284802043423</c:v>
                </c:pt>
                <c:pt idx="151">
                  <c:v>36.2976406533575</c:v>
                </c:pt>
                <c:pt idx="152">
                  <c:v>40.2298850574713</c:v>
                </c:pt>
                <c:pt idx="153">
                  <c:v>43.7876299945265</c:v>
                </c:pt>
                <c:pt idx="154">
                  <c:v>47.0219435736677</c:v>
                </c:pt>
                <c:pt idx="155">
                  <c:v>49.9750124937531</c:v>
                </c:pt>
                <c:pt idx="156">
                  <c:v>52.6819923371648</c:v>
                </c:pt>
                <c:pt idx="157">
                  <c:v>55.1724137931034</c:v>
                </c:pt>
                <c:pt idx="158">
                  <c:v>57.4712643678161</c:v>
                </c:pt>
                <c:pt idx="159">
                  <c:v>59.5998297147723</c:v>
                </c:pt>
                <c:pt idx="160">
                  <c:v>61.576354679803</c:v>
                </c:pt>
                <c:pt idx="161">
                  <c:v>63.4165675782798</c:v>
                </c:pt>
                <c:pt idx="162">
                  <c:v>65.1340996168582</c:v>
                </c:pt>
                <c:pt idx="163">
                  <c:v>66.7408231368187</c:v>
                </c:pt>
                <c:pt idx="164">
                  <c:v>68.2471264367816</c:v>
                </c:pt>
                <c:pt idx="165">
                  <c:v>69.6621386276559</c:v>
                </c:pt>
                <c:pt idx="166">
                  <c:v>70.9939148073022</c:v>
                </c:pt>
                <c:pt idx="167">
                  <c:v>72.2495894909688</c:v>
                </c:pt>
                <c:pt idx="168">
                  <c:v>73.4355044699872</c:v>
                </c:pt>
                <c:pt idx="169">
                  <c:v>74.5573159366263</c:v>
                </c:pt>
                <c:pt idx="170">
                  <c:v>75.6200846944949</c:v>
                </c:pt>
                <c:pt idx="171">
                  <c:v>76.6283524904215</c:v>
                </c:pt>
                <c:pt idx="172">
                  <c:v>77.5862068965517</c:v>
                </c:pt>
                <c:pt idx="173">
                  <c:v>78.4973366975049</c:v>
                </c:pt>
                <c:pt idx="174">
                  <c:v>79.3650793650794</c:v>
                </c:pt>
                <c:pt idx="175">
                  <c:v>80.1924619085806</c:v>
                </c:pt>
                <c:pt idx="176">
                  <c:v>80.98223615465</c:v>
                </c:pt>
                <c:pt idx="177">
                  <c:v>81.7369093231162</c:v>
                </c:pt>
                <c:pt idx="178">
                  <c:v>82.4587706146927</c:v>
                </c:pt>
                <c:pt idx="179">
                  <c:v>83.1499144044999</c:v>
                </c:pt>
                <c:pt idx="180">
                  <c:v>83.8122605363985</c:v>
                </c:pt>
                <c:pt idx="181">
                  <c:v>84.4475721323012</c:v>
                </c:pt>
                <c:pt idx="182">
                  <c:v>85.0574712643678</c:v>
                </c:pt>
                <c:pt idx="183">
                  <c:v>85.6434527834122</c:v>
                </c:pt>
                <c:pt idx="184">
                  <c:v>86.2068965517241</c:v>
                </c:pt>
                <c:pt idx="185">
                  <c:v>86.7490782910432</c:v>
                </c:pt>
                <c:pt idx="186">
                  <c:v>87.2711792252022</c:v>
                </c:pt>
                <c:pt idx="187">
                  <c:v>87.7742946708464</c:v>
                </c:pt>
                <c:pt idx="188">
                  <c:v>88.2594417077176</c:v>
                </c:pt>
                <c:pt idx="189">
                  <c:v>88.7275660415406</c:v>
                </c:pt>
                <c:pt idx="190">
                  <c:v>89.179548156956</c:v>
                </c:pt>
                <c:pt idx="191">
                  <c:v>89.6162088447302</c:v>
                </c:pt>
                <c:pt idx="192">
                  <c:v>90.0383141762452</c:v>
                </c:pt>
                <c:pt idx="193">
                  <c:v>90.4465799886942</c:v>
                </c:pt>
                <c:pt idx="194">
                  <c:v>90.8416759362254</c:v>
                </c:pt>
                <c:pt idx="195">
                  <c:v>91.2242291552636</c:v>
                </c:pt>
                <c:pt idx="196">
                  <c:v>91.5948275862069</c:v>
                </c:pt>
                <c:pt idx="197">
                  <c:v>91.9540229885058</c:v>
                </c:pt>
                <c:pt idx="198">
                  <c:v>92.302333681644</c:v>
                </c:pt>
                <c:pt idx="199">
                  <c:v>92.6402470406588</c:v>
                </c:pt>
                <c:pt idx="200">
                  <c:v>92.9682217714672</c:v>
                </c:pt>
                <c:pt idx="201">
                  <c:v>93.2866899883392</c:v>
                </c:pt>
                <c:pt idx="202">
                  <c:v>93.5960591133005</c:v>
                </c:pt>
                <c:pt idx="203">
                  <c:v>93.8967136150235</c:v>
                </c:pt>
                <c:pt idx="204">
                  <c:v>94.1890166028097</c:v>
                </c:pt>
                <c:pt idx="205">
                  <c:v>94.4733112895607</c:v>
                </c:pt>
                <c:pt idx="206">
                  <c:v>94.7499223361292</c:v>
                </c:pt>
                <c:pt idx="207">
                  <c:v>95.0191570881226</c:v>
                </c:pt>
                <c:pt idx="208">
                  <c:v>95.2813067150635</c:v>
                </c:pt>
                <c:pt idx="209">
                  <c:v>95.5366472607852</c:v>
                </c:pt>
                <c:pt idx="210">
                  <c:v>95.7854406130268</c:v>
                </c:pt>
                <c:pt idx="211">
                  <c:v>96.0279353993889</c:v>
                </c:pt>
                <c:pt idx="212">
                  <c:v>96.264367816092</c:v>
                </c:pt>
                <c:pt idx="213">
                  <c:v>96.4949623953455</c:v>
                </c:pt>
                <c:pt idx="214">
                  <c:v>96.7199327165685</c:v>
                </c:pt>
                <c:pt idx="215">
                  <c:v>96.9394820661958</c:v>
                </c:pt>
                <c:pt idx="216">
                  <c:v>97.1538040503558</c:v>
                </c:pt>
                <c:pt idx="217">
                  <c:v>97.3630831643002</c:v>
                </c:pt>
                <c:pt idx="218">
                  <c:v>97.5674953221064</c:v>
                </c:pt>
                <c:pt idx="219">
                  <c:v>97.7672083498481</c:v>
                </c:pt>
                <c:pt idx="220">
                  <c:v>97.9623824451411</c:v>
                </c:pt>
                <c:pt idx="221">
                  <c:v>98.1531706057084</c:v>
                </c:pt>
                <c:pt idx="222">
                  <c:v>98.3397190293742</c:v>
                </c:pt>
                <c:pt idx="223">
                  <c:v>98.5221674876847</c:v>
                </c:pt>
                <c:pt idx="224">
                  <c:v>98.7006496751624</c:v>
                </c:pt>
                <c:pt idx="225">
                  <c:v>98.8752935360277</c:v>
                </c:pt>
                <c:pt idx="226">
                  <c:v>99.046221570066</c:v>
                </c:pt>
                <c:pt idx="227">
                  <c:v>99.2135511191773</c:v>
                </c:pt>
                <c:pt idx="228">
                  <c:v>99.3773946360153</c:v>
                </c:pt>
                <c:pt idx="229">
                  <c:v>99.5378599360114</c:v>
                </c:pt>
                <c:pt idx="230">
                  <c:v>99.6950504339667</c:v>
                </c:pt>
                <c:pt idx="231">
                  <c:v>99.8490653663068</c:v>
                </c:pt>
                <c:pt idx="232">
                  <c:v>100</c:v>
                </c:pt>
                <c:pt idx="233">
                  <c:v>100.147945829066</c:v>
                </c:pt>
                <c:pt idx="234">
                  <c:v>100.292990759522</c:v>
                </c:pt>
                <c:pt idx="235">
                  <c:v>100.435219283562</c:v>
                </c:pt>
                <c:pt idx="236">
                  <c:v>100.574712643678</c:v>
                </c:pt>
                <c:pt idx="237">
                  <c:v>100.711548987411</c:v>
                </c:pt>
                <c:pt idx="238">
                  <c:v>100.845803513338</c:v>
                </c:pt>
                <c:pt idx="239">
                  <c:v>100.977548608873</c:v>
                </c:pt>
                <c:pt idx="240">
                  <c:v>101.106853980417</c:v>
                </c:pt>
                <c:pt idx="241">
                  <c:v>101.233786776337</c:v>
                </c:pt>
                <c:pt idx="242">
                  <c:v>101.358411703239</c:v>
                </c:pt>
                <c:pt idx="243">
                  <c:v>101.480791135964</c:v>
                </c:pt>
                <c:pt idx="244">
                  <c:v>101.600985221675</c:v>
                </c:pt>
                <c:pt idx="245">
                  <c:v>101.719051978436</c:v>
                </c:pt>
                <c:pt idx="246">
                  <c:v>101.835047388586</c:v>
                </c:pt>
                <c:pt idx="247">
                  <c:v>101.949025487256</c:v>
                </c:pt>
                <c:pt idx="248">
                  <c:v>102.061038446294</c:v>
                </c:pt>
                <c:pt idx="249">
                  <c:v>102.171136653895</c:v>
                </c:pt>
                <c:pt idx="250">
                  <c:v>102.279368790181</c:v>
                </c:pt>
                <c:pt idx="251">
                  <c:v>102.385781898966</c:v>
                </c:pt>
                <c:pt idx="252">
                  <c:v>102.490421455939</c:v>
                </c:pt>
                <c:pt idx="253">
                  <c:v>102.593331433457</c:v>
                </c:pt>
                <c:pt idx="254">
                  <c:v>102.694554362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im 2007 data"</c:f>
              <c:strCache>
                <c:ptCount val="1"/>
                <c:pt idx="0">
                  <c:v>Cim 2007 d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E$10:$E$264</c:f>
              <c:numCache>
                <c:formatCode>General</c:formatCode>
                <c:ptCount val="255"/>
                <c:pt idx="0">
                  <c:v>-131</c:v>
                </c:pt>
                <c:pt idx="1">
                  <c:v>-130</c:v>
                </c:pt>
                <c:pt idx="2">
                  <c:v>-129</c:v>
                </c:pt>
                <c:pt idx="3">
                  <c:v>-128</c:v>
                </c:pt>
                <c:pt idx="4">
                  <c:v>-127</c:v>
                </c:pt>
                <c:pt idx="5">
                  <c:v>-126</c:v>
                </c:pt>
                <c:pt idx="6">
                  <c:v>-125</c:v>
                </c:pt>
                <c:pt idx="7">
                  <c:v>-124</c:v>
                </c:pt>
                <c:pt idx="8">
                  <c:v>-123</c:v>
                </c:pt>
                <c:pt idx="9">
                  <c:v>-122</c:v>
                </c:pt>
                <c:pt idx="10">
                  <c:v>-121</c:v>
                </c:pt>
                <c:pt idx="11">
                  <c:v>-120</c:v>
                </c:pt>
                <c:pt idx="12">
                  <c:v>-119</c:v>
                </c:pt>
                <c:pt idx="13">
                  <c:v>-118</c:v>
                </c:pt>
                <c:pt idx="14">
                  <c:v>-117</c:v>
                </c:pt>
                <c:pt idx="15">
                  <c:v>-116</c:v>
                </c:pt>
                <c:pt idx="16">
                  <c:v>-115</c:v>
                </c:pt>
                <c:pt idx="17">
                  <c:v>-114</c:v>
                </c:pt>
                <c:pt idx="18">
                  <c:v>-113</c:v>
                </c:pt>
                <c:pt idx="19">
                  <c:v>-112</c:v>
                </c:pt>
                <c:pt idx="20">
                  <c:v>-111</c:v>
                </c:pt>
                <c:pt idx="21">
                  <c:v>-110</c:v>
                </c:pt>
                <c:pt idx="22">
                  <c:v>-109</c:v>
                </c:pt>
                <c:pt idx="23">
                  <c:v>-108</c:v>
                </c:pt>
                <c:pt idx="24">
                  <c:v>-107</c:v>
                </c:pt>
                <c:pt idx="25">
                  <c:v>-106</c:v>
                </c:pt>
                <c:pt idx="26">
                  <c:v>-105</c:v>
                </c:pt>
                <c:pt idx="27">
                  <c:v>-104</c:v>
                </c:pt>
                <c:pt idx="28">
                  <c:v>-103</c:v>
                </c:pt>
                <c:pt idx="29">
                  <c:v>-102</c:v>
                </c:pt>
                <c:pt idx="30">
                  <c:v>-101</c:v>
                </c:pt>
                <c:pt idx="31">
                  <c:v>-100</c:v>
                </c:pt>
                <c:pt idx="32">
                  <c:v>-99</c:v>
                </c:pt>
                <c:pt idx="33">
                  <c:v>-98</c:v>
                </c:pt>
                <c:pt idx="34">
                  <c:v>-97</c:v>
                </c:pt>
                <c:pt idx="35">
                  <c:v>-96</c:v>
                </c:pt>
                <c:pt idx="36">
                  <c:v>-95</c:v>
                </c:pt>
                <c:pt idx="37">
                  <c:v>-94</c:v>
                </c:pt>
                <c:pt idx="38">
                  <c:v>-93</c:v>
                </c:pt>
                <c:pt idx="39">
                  <c:v>-92</c:v>
                </c:pt>
                <c:pt idx="40">
                  <c:v>-91</c:v>
                </c:pt>
                <c:pt idx="41">
                  <c:v>-90</c:v>
                </c:pt>
                <c:pt idx="42">
                  <c:v>-89</c:v>
                </c:pt>
                <c:pt idx="43">
                  <c:v>-88</c:v>
                </c:pt>
                <c:pt idx="44">
                  <c:v>-87</c:v>
                </c:pt>
                <c:pt idx="45">
                  <c:v>-86</c:v>
                </c:pt>
                <c:pt idx="46">
                  <c:v>-85</c:v>
                </c:pt>
                <c:pt idx="47">
                  <c:v>-84</c:v>
                </c:pt>
                <c:pt idx="48">
                  <c:v>-83</c:v>
                </c:pt>
                <c:pt idx="49">
                  <c:v>-82</c:v>
                </c:pt>
                <c:pt idx="50">
                  <c:v>-81</c:v>
                </c:pt>
                <c:pt idx="51">
                  <c:v>-80</c:v>
                </c:pt>
                <c:pt idx="52">
                  <c:v>-79</c:v>
                </c:pt>
                <c:pt idx="53">
                  <c:v>-78</c:v>
                </c:pt>
                <c:pt idx="54">
                  <c:v>-77</c:v>
                </c:pt>
                <c:pt idx="55">
                  <c:v>-76</c:v>
                </c:pt>
                <c:pt idx="56">
                  <c:v>-75</c:v>
                </c:pt>
                <c:pt idx="57">
                  <c:v>-74</c:v>
                </c:pt>
                <c:pt idx="58">
                  <c:v>-73</c:v>
                </c:pt>
                <c:pt idx="59">
                  <c:v>-72</c:v>
                </c:pt>
                <c:pt idx="60">
                  <c:v>-71</c:v>
                </c:pt>
                <c:pt idx="61">
                  <c:v>-70</c:v>
                </c:pt>
                <c:pt idx="62">
                  <c:v>-69</c:v>
                </c:pt>
                <c:pt idx="63">
                  <c:v>-68</c:v>
                </c:pt>
                <c:pt idx="64">
                  <c:v>-67</c:v>
                </c:pt>
                <c:pt idx="65">
                  <c:v>-66</c:v>
                </c:pt>
                <c:pt idx="66">
                  <c:v>-65</c:v>
                </c:pt>
                <c:pt idx="67">
                  <c:v>-64</c:v>
                </c:pt>
                <c:pt idx="68">
                  <c:v>-63</c:v>
                </c:pt>
                <c:pt idx="69">
                  <c:v>-62</c:v>
                </c:pt>
                <c:pt idx="70">
                  <c:v>-61</c:v>
                </c:pt>
                <c:pt idx="71">
                  <c:v>-60</c:v>
                </c:pt>
                <c:pt idx="72">
                  <c:v>-59</c:v>
                </c:pt>
                <c:pt idx="73">
                  <c:v>-58</c:v>
                </c:pt>
                <c:pt idx="74">
                  <c:v>-57</c:v>
                </c:pt>
                <c:pt idx="75">
                  <c:v>-56</c:v>
                </c:pt>
                <c:pt idx="76">
                  <c:v>-55</c:v>
                </c:pt>
                <c:pt idx="77">
                  <c:v>-54</c:v>
                </c:pt>
                <c:pt idx="78">
                  <c:v>-53</c:v>
                </c:pt>
                <c:pt idx="79">
                  <c:v>-52</c:v>
                </c:pt>
                <c:pt idx="80">
                  <c:v>-51</c:v>
                </c:pt>
                <c:pt idx="81">
                  <c:v>-50</c:v>
                </c:pt>
                <c:pt idx="82">
                  <c:v>-49</c:v>
                </c:pt>
                <c:pt idx="83">
                  <c:v>-48</c:v>
                </c:pt>
                <c:pt idx="84">
                  <c:v>-47</c:v>
                </c:pt>
                <c:pt idx="85">
                  <c:v>-46</c:v>
                </c:pt>
                <c:pt idx="86">
                  <c:v>-45</c:v>
                </c:pt>
                <c:pt idx="87">
                  <c:v>-44</c:v>
                </c:pt>
                <c:pt idx="88">
                  <c:v>-43</c:v>
                </c:pt>
                <c:pt idx="89">
                  <c:v>-42</c:v>
                </c:pt>
                <c:pt idx="90">
                  <c:v>-41</c:v>
                </c:pt>
                <c:pt idx="91">
                  <c:v>-40</c:v>
                </c:pt>
                <c:pt idx="92">
                  <c:v>-39</c:v>
                </c:pt>
                <c:pt idx="93">
                  <c:v>-38</c:v>
                </c:pt>
                <c:pt idx="94">
                  <c:v>-37</c:v>
                </c:pt>
                <c:pt idx="95">
                  <c:v>-36</c:v>
                </c:pt>
                <c:pt idx="96">
                  <c:v>-35</c:v>
                </c:pt>
                <c:pt idx="97">
                  <c:v>-34</c:v>
                </c:pt>
                <c:pt idx="98">
                  <c:v>-33</c:v>
                </c:pt>
                <c:pt idx="99">
                  <c:v>-32</c:v>
                </c:pt>
                <c:pt idx="100">
                  <c:v>-31</c:v>
                </c:pt>
                <c:pt idx="101">
                  <c:v>-30</c:v>
                </c:pt>
                <c:pt idx="102">
                  <c:v>-29</c:v>
                </c:pt>
                <c:pt idx="103">
                  <c:v>-28</c:v>
                </c:pt>
                <c:pt idx="104">
                  <c:v>-27</c:v>
                </c:pt>
                <c:pt idx="105">
                  <c:v>-26</c:v>
                </c:pt>
                <c:pt idx="106">
                  <c:v>-25</c:v>
                </c:pt>
                <c:pt idx="107">
                  <c:v>-24</c:v>
                </c:pt>
                <c:pt idx="108">
                  <c:v>-23</c:v>
                </c:pt>
                <c:pt idx="109">
                  <c:v>-22</c:v>
                </c:pt>
                <c:pt idx="110">
                  <c:v>-21</c:v>
                </c:pt>
                <c:pt idx="111">
                  <c:v>-20</c:v>
                </c:pt>
                <c:pt idx="112">
                  <c:v>-19</c:v>
                </c:pt>
                <c:pt idx="113">
                  <c:v>-18</c:v>
                </c:pt>
                <c:pt idx="114">
                  <c:v>-17</c:v>
                </c:pt>
                <c:pt idx="115">
                  <c:v>-16</c:v>
                </c:pt>
                <c:pt idx="116">
                  <c:v>-15</c:v>
                </c:pt>
                <c:pt idx="117">
                  <c:v>-14</c:v>
                </c:pt>
                <c:pt idx="118">
                  <c:v>-13</c:v>
                </c:pt>
                <c:pt idx="119">
                  <c:v>-12</c:v>
                </c:pt>
                <c:pt idx="120">
                  <c:v>-11</c:v>
                </c:pt>
                <c:pt idx="121">
                  <c:v>-10</c:v>
                </c:pt>
                <c:pt idx="122">
                  <c:v>-9</c:v>
                </c:pt>
                <c:pt idx="123">
                  <c:v>-8</c:v>
                </c:pt>
                <c:pt idx="124">
                  <c:v>-7</c:v>
                </c:pt>
                <c:pt idx="125">
                  <c:v>-6</c:v>
                </c:pt>
                <c:pt idx="126">
                  <c:v>-5</c:v>
                </c:pt>
                <c:pt idx="127">
                  <c:v>-5</c:v>
                </c:pt>
                <c:pt idx="128">
                  <c:v>-4</c:v>
                </c:pt>
                <c:pt idx="129">
                  <c:v>-3</c:v>
                </c:pt>
                <c:pt idx="130">
                  <c:v>-2</c:v>
                </c:pt>
                <c:pt idx="131">
                  <c:v>-1</c:v>
                </c:pt>
                <c:pt idx="132">
                  <c:v>0</c:v>
                </c:pt>
                <c:pt idx="133">
                  <c:v>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  <c:pt idx="145">
                  <c:v>13</c:v>
                </c:pt>
                <c:pt idx="146">
                  <c:v>14</c:v>
                </c:pt>
                <c:pt idx="147">
                  <c:v>15</c:v>
                </c:pt>
                <c:pt idx="148">
                  <c:v>16</c:v>
                </c:pt>
                <c:pt idx="149">
                  <c:v>17</c:v>
                </c:pt>
                <c:pt idx="150">
                  <c:v>18</c:v>
                </c:pt>
                <c:pt idx="151">
                  <c:v>19</c:v>
                </c:pt>
                <c:pt idx="152">
                  <c:v>20</c:v>
                </c:pt>
                <c:pt idx="153">
                  <c:v>21</c:v>
                </c:pt>
                <c:pt idx="154">
                  <c:v>22</c:v>
                </c:pt>
                <c:pt idx="155">
                  <c:v>23</c:v>
                </c:pt>
                <c:pt idx="156">
                  <c:v>24</c:v>
                </c:pt>
                <c:pt idx="157">
                  <c:v>25</c:v>
                </c:pt>
                <c:pt idx="158">
                  <c:v>26</c:v>
                </c:pt>
                <c:pt idx="159">
                  <c:v>27</c:v>
                </c:pt>
                <c:pt idx="160">
                  <c:v>28</c:v>
                </c:pt>
                <c:pt idx="161">
                  <c:v>29</c:v>
                </c:pt>
                <c:pt idx="162">
                  <c:v>30</c:v>
                </c:pt>
                <c:pt idx="163">
                  <c:v>31</c:v>
                </c:pt>
                <c:pt idx="164">
                  <c:v>32</c:v>
                </c:pt>
                <c:pt idx="165">
                  <c:v>33</c:v>
                </c:pt>
                <c:pt idx="166">
                  <c:v>34</c:v>
                </c:pt>
                <c:pt idx="167">
                  <c:v>35</c:v>
                </c:pt>
                <c:pt idx="168">
                  <c:v>36</c:v>
                </c:pt>
                <c:pt idx="169">
                  <c:v>37</c:v>
                </c:pt>
                <c:pt idx="170">
                  <c:v>38</c:v>
                </c:pt>
                <c:pt idx="171">
                  <c:v>39</c:v>
                </c:pt>
                <c:pt idx="172">
                  <c:v>40</c:v>
                </c:pt>
                <c:pt idx="173">
                  <c:v>41</c:v>
                </c:pt>
                <c:pt idx="174">
                  <c:v>42</c:v>
                </c:pt>
                <c:pt idx="175">
                  <c:v>43</c:v>
                </c:pt>
                <c:pt idx="176">
                  <c:v>44</c:v>
                </c:pt>
                <c:pt idx="177">
                  <c:v>45</c:v>
                </c:pt>
                <c:pt idx="178">
                  <c:v>46</c:v>
                </c:pt>
                <c:pt idx="179">
                  <c:v>47</c:v>
                </c:pt>
                <c:pt idx="180">
                  <c:v>48</c:v>
                </c:pt>
                <c:pt idx="181">
                  <c:v>49</c:v>
                </c:pt>
                <c:pt idx="182">
                  <c:v>50</c:v>
                </c:pt>
                <c:pt idx="183">
                  <c:v>51</c:v>
                </c:pt>
                <c:pt idx="184">
                  <c:v>52</c:v>
                </c:pt>
                <c:pt idx="185">
                  <c:v>53</c:v>
                </c:pt>
                <c:pt idx="186">
                  <c:v>54</c:v>
                </c:pt>
                <c:pt idx="187">
                  <c:v>55</c:v>
                </c:pt>
                <c:pt idx="188">
                  <c:v>56</c:v>
                </c:pt>
                <c:pt idx="189">
                  <c:v>57</c:v>
                </c:pt>
                <c:pt idx="190">
                  <c:v>58</c:v>
                </c:pt>
                <c:pt idx="191">
                  <c:v>59</c:v>
                </c:pt>
                <c:pt idx="192">
                  <c:v>60</c:v>
                </c:pt>
                <c:pt idx="193">
                  <c:v>61</c:v>
                </c:pt>
                <c:pt idx="194">
                  <c:v>62</c:v>
                </c:pt>
                <c:pt idx="195">
                  <c:v>63</c:v>
                </c:pt>
                <c:pt idx="196">
                  <c:v>64</c:v>
                </c:pt>
                <c:pt idx="197">
                  <c:v>65</c:v>
                </c:pt>
                <c:pt idx="198">
                  <c:v>66</c:v>
                </c:pt>
                <c:pt idx="199">
                  <c:v>67</c:v>
                </c:pt>
                <c:pt idx="200">
                  <c:v>68</c:v>
                </c:pt>
                <c:pt idx="201">
                  <c:v>69</c:v>
                </c:pt>
                <c:pt idx="202">
                  <c:v>70</c:v>
                </c:pt>
                <c:pt idx="203">
                  <c:v>71</c:v>
                </c:pt>
                <c:pt idx="204">
                  <c:v>72</c:v>
                </c:pt>
                <c:pt idx="205">
                  <c:v>73</c:v>
                </c:pt>
                <c:pt idx="206">
                  <c:v>74</c:v>
                </c:pt>
                <c:pt idx="207">
                  <c:v>75</c:v>
                </c:pt>
                <c:pt idx="208">
                  <c:v>76</c:v>
                </c:pt>
                <c:pt idx="209">
                  <c:v>77</c:v>
                </c:pt>
                <c:pt idx="210">
                  <c:v>78</c:v>
                </c:pt>
                <c:pt idx="211">
                  <c:v>79</c:v>
                </c:pt>
                <c:pt idx="212">
                  <c:v>80</c:v>
                </c:pt>
                <c:pt idx="213">
                  <c:v>81</c:v>
                </c:pt>
                <c:pt idx="214">
                  <c:v>82</c:v>
                </c:pt>
                <c:pt idx="215">
                  <c:v>83</c:v>
                </c:pt>
                <c:pt idx="216">
                  <c:v>84</c:v>
                </c:pt>
                <c:pt idx="217">
                  <c:v>85</c:v>
                </c:pt>
                <c:pt idx="218">
                  <c:v>86</c:v>
                </c:pt>
                <c:pt idx="219">
                  <c:v>87</c:v>
                </c:pt>
                <c:pt idx="220">
                  <c:v>88</c:v>
                </c:pt>
                <c:pt idx="221">
                  <c:v>89</c:v>
                </c:pt>
                <c:pt idx="222">
                  <c:v>90</c:v>
                </c:pt>
                <c:pt idx="223">
                  <c:v>91</c:v>
                </c:pt>
                <c:pt idx="224">
                  <c:v>92</c:v>
                </c:pt>
                <c:pt idx="225">
                  <c:v>93</c:v>
                </c:pt>
                <c:pt idx="226">
                  <c:v>94</c:v>
                </c:pt>
                <c:pt idx="227">
                  <c:v>95</c:v>
                </c:pt>
                <c:pt idx="228">
                  <c:v>96</c:v>
                </c:pt>
                <c:pt idx="229">
                  <c:v>97</c:v>
                </c:pt>
                <c:pt idx="230">
                  <c:v>98</c:v>
                </c:pt>
                <c:pt idx="231">
                  <c:v>99</c:v>
                </c:pt>
                <c:pt idx="232">
                  <c:v>100</c:v>
                </c:pt>
                <c:pt idx="233">
                  <c:v>101</c:v>
                </c:pt>
                <c:pt idx="234">
                  <c:v>102</c:v>
                </c:pt>
                <c:pt idx="235">
                  <c:v>103</c:v>
                </c:pt>
                <c:pt idx="236">
                  <c:v>104</c:v>
                </c:pt>
                <c:pt idx="237">
                  <c:v>105</c:v>
                </c:pt>
                <c:pt idx="238">
                  <c:v>106</c:v>
                </c:pt>
                <c:pt idx="239">
                  <c:v>107</c:v>
                </c:pt>
                <c:pt idx="240">
                  <c:v>108</c:v>
                </c:pt>
                <c:pt idx="241">
                  <c:v>109</c:v>
                </c:pt>
                <c:pt idx="242">
                  <c:v>110</c:v>
                </c:pt>
                <c:pt idx="243">
                  <c:v>111</c:v>
                </c:pt>
                <c:pt idx="244">
                  <c:v>112</c:v>
                </c:pt>
                <c:pt idx="245">
                  <c:v>113</c:v>
                </c:pt>
                <c:pt idx="246">
                  <c:v>114</c:v>
                </c:pt>
                <c:pt idx="247">
                  <c:v>115</c:v>
                </c:pt>
                <c:pt idx="248">
                  <c:v>116</c:v>
                </c:pt>
                <c:pt idx="249">
                  <c:v>117</c:v>
                </c:pt>
                <c:pt idx="250">
                  <c:v>118</c:v>
                </c:pt>
                <c:pt idx="251">
                  <c:v>119</c:v>
                </c:pt>
                <c:pt idx="252">
                  <c:v>120</c:v>
                </c:pt>
                <c:pt idx="253">
                  <c:v>121</c:v>
                </c:pt>
                <c:pt idx="254">
                  <c:v>122</c:v>
                </c:pt>
              </c:numCache>
            </c:numRef>
          </c:xVal>
          <c:yVal>
            <c:numRef>
              <c:f>'Sheet1 (2)'!$H$10:$H$264</c:f>
              <c:numCache>
                <c:formatCode>General</c:formatCode>
                <c:ptCount val="255"/>
                <c:pt idx="0">
                  <c:v>-99.2125984251968</c:v>
                </c:pt>
                <c:pt idx="1">
                  <c:v>-99.2125984251968</c:v>
                </c:pt>
                <c:pt idx="2">
                  <c:v>-99.2125984251968</c:v>
                </c:pt>
                <c:pt idx="3">
                  <c:v>-99.2125984251968</c:v>
                </c:pt>
                <c:pt idx="4">
                  <c:v>-99.2125984251968</c:v>
                </c:pt>
                <c:pt idx="5">
                  <c:v>-99.2125984251968</c:v>
                </c:pt>
                <c:pt idx="6">
                  <c:v>-99.2125984251968</c:v>
                </c:pt>
                <c:pt idx="7">
                  <c:v>-99.2125984251968</c:v>
                </c:pt>
                <c:pt idx="8">
                  <c:v>-99.2125984251968</c:v>
                </c:pt>
                <c:pt idx="9">
                  <c:v>-98.4251968503937</c:v>
                </c:pt>
                <c:pt idx="10">
                  <c:v>-98.4251968503937</c:v>
                </c:pt>
                <c:pt idx="11">
                  <c:v>-98.4251968503937</c:v>
                </c:pt>
                <c:pt idx="12">
                  <c:v>-98.4251968503937</c:v>
                </c:pt>
                <c:pt idx="13">
                  <c:v>-98.4251968503937</c:v>
                </c:pt>
                <c:pt idx="14">
                  <c:v>-98.4251968503937</c:v>
                </c:pt>
                <c:pt idx="15">
                  <c:v>-98.4251968503937</c:v>
                </c:pt>
                <c:pt idx="16">
                  <c:v>-98.4251968503937</c:v>
                </c:pt>
                <c:pt idx="17">
                  <c:v>-98.4251968503937</c:v>
                </c:pt>
                <c:pt idx="18">
                  <c:v>-98.4251968503937</c:v>
                </c:pt>
                <c:pt idx="19">
                  <c:v>-98.4251968503937</c:v>
                </c:pt>
                <c:pt idx="20">
                  <c:v>-98.4251968503937</c:v>
                </c:pt>
                <c:pt idx="21">
                  <c:v>-98.4251968503937</c:v>
                </c:pt>
                <c:pt idx="22">
                  <c:v>-98.4251968503937</c:v>
                </c:pt>
                <c:pt idx="23">
                  <c:v>-98.4251968503937</c:v>
                </c:pt>
                <c:pt idx="24">
                  <c:v>-98.4251968503937</c:v>
                </c:pt>
                <c:pt idx="25">
                  <c:v>-98.4251968503937</c:v>
                </c:pt>
                <c:pt idx="26">
                  <c:v>-98.4251968503937</c:v>
                </c:pt>
                <c:pt idx="27">
                  <c:v>-98.4251968503937</c:v>
                </c:pt>
                <c:pt idx="28">
                  <c:v>-98.4251968503937</c:v>
                </c:pt>
                <c:pt idx="29">
                  <c:v>-98.4251968503937</c:v>
                </c:pt>
                <c:pt idx="30">
                  <c:v>-98.4251968503937</c:v>
                </c:pt>
                <c:pt idx="31">
                  <c:v>-97.6377952755906</c:v>
                </c:pt>
                <c:pt idx="32">
                  <c:v>-97.6377952755906</c:v>
                </c:pt>
                <c:pt idx="33">
                  <c:v>-97.6377952755906</c:v>
                </c:pt>
                <c:pt idx="34">
                  <c:v>-96.8503937007874</c:v>
                </c:pt>
                <c:pt idx="35">
                  <c:v>-97.6377952755906</c:v>
                </c:pt>
                <c:pt idx="36">
                  <c:v>-97.6377952755906</c:v>
                </c:pt>
                <c:pt idx="37">
                  <c:v>-97.6377952755906</c:v>
                </c:pt>
                <c:pt idx="38">
                  <c:v>-97.6377952755906</c:v>
                </c:pt>
                <c:pt idx="39">
                  <c:v>-96.8503937007874</c:v>
                </c:pt>
                <c:pt idx="40">
                  <c:v>-96.0629921259843</c:v>
                </c:pt>
                <c:pt idx="41">
                  <c:v>-96.8503937007874</c:v>
                </c:pt>
                <c:pt idx="42">
                  <c:v>-96.8503937007874</c:v>
                </c:pt>
                <c:pt idx="43">
                  <c:v>-96.8503937007874</c:v>
                </c:pt>
                <c:pt idx="44">
                  <c:v>-96.8503937007874</c:v>
                </c:pt>
                <c:pt idx="45">
                  <c:v>-96.0629921259843</c:v>
                </c:pt>
                <c:pt idx="46">
                  <c:v>-96.8503937007874</c:v>
                </c:pt>
                <c:pt idx="47">
                  <c:v>-96.0629921259843</c:v>
                </c:pt>
                <c:pt idx="48">
                  <c:v>-96.0629921259843</c:v>
                </c:pt>
                <c:pt idx="49">
                  <c:v>-95.2755905511811</c:v>
                </c:pt>
                <c:pt idx="50">
                  <c:v>-95.2755905511811</c:v>
                </c:pt>
                <c:pt idx="51">
                  <c:v>-96.0629921259843</c:v>
                </c:pt>
                <c:pt idx="52">
                  <c:v>-96.0629921259843</c:v>
                </c:pt>
                <c:pt idx="53">
                  <c:v>-94.488188976378</c:v>
                </c:pt>
                <c:pt idx="54">
                  <c:v>-96.0629921259843</c:v>
                </c:pt>
                <c:pt idx="55">
                  <c:v>-92.9133858267717</c:v>
                </c:pt>
                <c:pt idx="56">
                  <c:v>-92.9133858267717</c:v>
                </c:pt>
                <c:pt idx="57">
                  <c:v>-94.488188976378</c:v>
                </c:pt>
                <c:pt idx="58">
                  <c:v>-95.2755905511811</c:v>
                </c:pt>
                <c:pt idx="59">
                  <c:v>-94.488188976378</c:v>
                </c:pt>
                <c:pt idx="60">
                  <c:v>-94.488188976378</c:v>
                </c:pt>
                <c:pt idx="61">
                  <c:v>-94.488188976378</c:v>
                </c:pt>
                <c:pt idx="62">
                  <c:v>-94.488188976378</c:v>
                </c:pt>
                <c:pt idx="63">
                  <c:v>-93.7007874015748</c:v>
                </c:pt>
                <c:pt idx="64">
                  <c:v>-93.7007874015748</c:v>
                </c:pt>
                <c:pt idx="65">
                  <c:v>-93.7007874015748</c:v>
                </c:pt>
                <c:pt idx="66">
                  <c:v>-92.9133858267717</c:v>
                </c:pt>
                <c:pt idx="67">
                  <c:v>-93.7007874015748</c:v>
                </c:pt>
                <c:pt idx="68">
                  <c:v>-93.7007874015748</c:v>
                </c:pt>
                <c:pt idx="69">
                  <c:v>-92.9133858267717</c:v>
                </c:pt>
                <c:pt idx="70">
                  <c:v>-92.9133858267717</c:v>
                </c:pt>
                <c:pt idx="71">
                  <c:v>-92.9133858267717</c:v>
                </c:pt>
                <c:pt idx="72">
                  <c:v>-92.9133858267717</c:v>
                </c:pt>
                <c:pt idx="73">
                  <c:v>-92.1259842519685</c:v>
                </c:pt>
                <c:pt idx="74">
                  <c:v>-91.3385826771654</c:v>
                </c:pt>
                <c:pt idx="75">
                  <c:v>-89.7637795275591</c:v>
                </c:pt>
                <c:pt idx="76">
                  <c:v>-90.5511811023622</c:v>
                </c:pt>
                <c:pt idx="77">
                  <c:v>-89.7637795275591</c:v>
                </c:pt>
                <c:pt idx="78">
                  <c:v>-89.7637795275591</c:v>
                </c:pt>
                <c:pt idx="79">
                  <c:v>-88.9763779527559</c:v>
                </c:pt>
                <c:pt idx="80">
                  <c:v>-88.9763779527559</c:v>
                </c:pt>
                <c:pt idx="81">
                  <c:v>-88.9763779527559</c:v>
                </c:pt>
                <c:pt idx="82">
                  <c:v>-88.1889763779528</c:v>
                </c:pt>
                <c:pt idx="83">
                  <c:v>-88.1889763779528</c:v>
                </c:pt>
                <c:pt idx="84">
                  <c:v>-88.1889763779528</c:v>
                </c:pt>
                <c:pt idx="85">
                  <c:v>-87.4015748031496</c:v>
                </c:pt>
                <c:pt idx="86">
                  <c:v>-87.4015748031496</c:v>
                </c:pt>
                <c:pt idx="87">
                  <c:v>-86.6141732283465</c:v>
                </c:pt>
                <c:pt idx="88">
                  <c:v>-85.8267716535433</c:v>
                </c:pt>
                <c:pt idx="89">
                  <c:v>-85.0393700787402</c:v>
                </c:pt>
                <c:pt idx="90">
                  <c:v>-84.251968503937</c:v>
                </c:pt>
                <c:pt idx="91">
                  <c:v>-83.4645669291339</c:v>
                </c:pt>
                <c:pt idx="92">
                  <c:v>-82.6771653543307</c:v>
                </c:pt>
                <c:pt idx="93">
                  <c:v>-81.8897637795276</c:v>
                </c:pt>
                <c:pt idx="94">
                  <c:v>-81.1023622047244</c:v>
                </c:pt>
                <c:pt idx="95">
                  <c:v>-80.3149606299213</c:v>
                </c:pt>
                <c:pt idx="96">
                  <c:v>-79.5275590551181</c:v>
                </c:pt>
                <c:pt idx="97">
                  <c:v>-78.740157480315</c:v>
                </c:pt>
                <c:pt idx="98">
                  <c:v>-77.9527559055118</c:v>
                </c:pt>
                <c:pt idx="99">
                  <c:v>-76.3779527559055</c:v>
                </c:pt>
                <c:pt idx="100">
                  <c:v>-74.0157480314961</c:v>
                </c:pt>
                <c:pt idx="101">
                  <c:v>-72.4409448818898</c:v>
                </c:pt>
                <c:pt idx="102">
                  <c:v>-70.8661417322835</c:v>
                </c:pt>
                <c:pt idx="103">
                  <c:v>-69.2913385826772</c:v>
                </c:pt>
                <c:pt idx="104">
                  <c:v>-66.1417322834646</c:v>
                </c:pt>
                <c:pt idx="105">
                  <c:v>-62.2047244094488</c:v>
                </c:pt>
                <c:pt idx="106">
                  <c:v>-59.0551181102362</c:v>
                </c:pt>
                <c:pt idx="107">
                  <c:v>-57.4803149606299</c:v>
                </c:pt>
                <c:pt idx="108">
                  <c:v>-53.5433070866142</c:v>
                </c:pt>
                <c:pt idx="109">
                  <c:v>-48.8188976377953</c:v>
                </c:pt>
                <c:pt idx="110">
                  <c:v>-45.6692913385827</c:v>
                </c:pt>
                <c:pt idx="111">
                  <c:v>-43.3070866141732</c:v>
                </c:pt>
                <c:pt idx="112">
                  <c:v>-32.2834645669291</c:v>
                </c:pt>
                <c:pt idx="113">
                  <c:v>-29.1338582677165</c:v>
                </c:pt>
                <c:pt idx="114">
                  <c:v>-21.259842519685</c:v>
                </c:pt>
                <c:pt idx="115">
                  <c:v>-14.9606299212598</c:v>
                </c:pt>
                <c:pt idx="116">
                  <c:v>-12.5984251968504</c:v>
                </c:pt>
                <c:pt idx="117">
                  <c:v>-4.7244094488189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.5748031496063</c:v>
                </c:pt>
                <c:pt idx="146">
                  <c:v>7.8740157480315</c:v>
                </c:pt>
                <c:pt idx="147">
                  <c:v>15.748031496063</c:v>
                </c:pt>
                <c:pt idx="148">
                  <c:v>23.6220472440945</c:v>
                </c:pt>
                <c:pt idx="149">
                  <c:v>25.9842519685039</c:v>
                </c:pt>
                <c:pt idx="150">
                  <c:v>31.496062992126</c:v>
                </c:pt>
                <c:pt idx="151">
                  <c:v>37.7952755905512</c:v>
                </c:pt>
                <c:pt idx="152">
                  <c:v>44.0944881889764</c:v>
                </c:pt>
                <c:pt idx="153">
                  <c:v>45.6692913385827</c:v>
                </c:pt>
                <c:pt idx="154">
                  <c:v>48.8188976377953</c:v>
                </c:pt>
                <c:pt idx="155">
                  <c:v>51.1811023622047</c:v>
                </c:pt>
                <c:pt idx="156">
                  <c:v>54.3307086614173</c:v>
                </c:pt>
                <c:pt idx="157">
                  <c:v>58.2677165354331</c:v>
                </c:pt>
                <c:pt idx="158">
                  <c:v>59.8425196850394</c:v>
                </c:pt>
                <c:pt idx="159">
                  <c:v>62.2047244094488</c:v>
                </c:pt>
                <c:pt idx="160">
                  <c:v>65.3543307086614</c:v>
                </c:pt>
                <c:pt idx="161">
                  <c:v>69.2913385826772</c:v>
                </c:pt>
                <c:pt idx="162">
                  <c:v>70.8661417322835</c:v>
                </c:pt>
                <c:pt idx="163">
                  <c:v>71.6535433070866</c:v>
                </c:pt>
                <c:pt idx="164">
                  <c:v>73.2283464566929</c:v>
                </c:pt>
                <c:pt idx="165">
                  <c:v>75.5905511811024</c:v>
                </c:pt>
                <c:pt idx="166">
                  <c:v>75.5905511811024</c:v>
                </c:pt>
                <c:pt idx="167">
                  <c:v>76.3779527559055</c:v>
                </c:pt>
                <c:pt idx="168">
                  <c:v>77.1653543307087</c:v>
                </c:pt>
                <c:pt idx="169">
                  <c:v>77.9527559055118</c:v>
                </c:pt>
                <c:pt idx="170">
                  <c:v>79.5275590551181</c:v>
                </c:pt>
                <c:pt idx="171">
                  <c:v>81.1023622047244</c:v>
                </c:pt>
                <c:pt idx="172">
                  <c:v>81.1023622047244</c:v>
                </c:pt>
                <c:pt idx="173">
                  <c:v>81.8897637795276</c:v>
                </c:pt>
                <c:pt idx="174">
                  <c:v>83.4645669291339</c:v>
                </c:pt>
                <c:pt idx="175">
                  <c:v>85.0393700787402</c:v>
                </c:pt>
                <c:pt idx="176">
                  <c:v>85.0393700787402</c:v>
                </c:pt>
                <c:pt idx="177">
                  <c:v>85.8267716535433</c:v>
                </c:pt>
                <c:pt idx="178">
                  <c:v>86.6141732283465</c:v>
                </c:pt>
                <c:pt idx="179">
                  <c:v>86.6141732283465</c:v>
                </c:pt>
                <c:pt idx="180">
                  <c:v>87.4015748031496</c:v>
                </c:pt>
                <c:pt idx="181">
                  <c:v>87.4015748031496</c:v>
                </c:pt>
                <c:pt idx="182">
                  <c:v>87.4015748031496</c:v>
                </c:pt>
                <c:pt idx="183">
                  <c:v>88.1889763779528</c:v>
                </c:pt>
                <c:pt idx="184">
                  <c:v>88.9763779527559</c:v>
                </c:pt>
                <c:pt idx="185">
                  <c:v>88.9763779527559</c:v>
                </c:pt>
                <c:pt idx="186">
                  <c:v>89.7637795275591</c:v>
                </c:pt>
                <c:pt idx="187">
                  <c:v>89.7637795275591</c:v>
                </c:pt>
                <c:pt idx="188">
                  <c:v>91.3385826771654</c:v>
                </c:pt>
                <c:pt idx="189">
                  <c:v>91.3385826771654</c:v>
                </c:pt>
                <c:pt idx="190">
                  <c:v>91.3385826771654</c:v>
                </c:pt>
                <c:pt idx="191">
                  <c:v>91.3385826771654</c:v>
                </c:pt>
                <c:pt idx="192">
                  <c:v>91.3385826771654</c:v>
                </c:pt>
                <c:pt idx="193">
                  <c:v>92.1259842519685</c:v>
                </c:pt>
                <c:pt idx="194">
                  <c:v>92.9133858267717</c:v>
                </c:pt>
                <c:pt idx="195">
                  <c:v>92.9133858267717</c:v>
                </c:pt>
                <c:pt idx="196">
                  <c:v>92.9133858267717</c:v>
                </c:pt>
                <c:pt idx="197">
                  <c:v>93.7007874015748</c:v>
                </c:pt>
                <c:pt idx="198">
                  <c:v>93.7007874015748</c:v>
                </c:pt>
                <c:pt idx="199">
                  <c:v>93.7007874015748</c:v>
                </c:pt>
                <c:pt idx="200">
                  <c:v>93.7007874015748</c:v>
                </c:pt>
                <c:pt idx="201">
                  <c:v>93.7007874015748</c:v>
                </c:pt>
                <c:pt idx="202">
                  <c:v>93.7007874015748</c:v>
                </c:pt>
                <c:pt idx="203">
                  <c:v>94.488188976378</c:v>
                </c:pt>
                <c:pt idx="204">
                  <c:v>94.488188976378</c:v>
                </c:pt>
                <c:pt idx="205">
                  <c:v>94.488188976378</c:v>
                </c:pt>
                <c:pt idx="206">
                  <c:v>95.2755905511811</c:v>
                </c:pt>
                <c:pt idx="207">
                  <c:v>96.0629921259843</c:v>
                </c:pt>
                <c:pt idx="208">
                  <c:v>95.2755905511811</c:v>
                </c:pt>
                <c:pt idx="209">
                  <c:v>96.0629921259843</c:v>
                </c:pt>
                <c:pt idx="210">
                  <c:v>96.0629921259843</c:v>
                </c:pt>
                <c:pt idx="211">
                  <c:v>96.0629921259843</c:v>
                </c:pt>
                <c:pt idx="212">
                  <c:v>96.0629921259843</c:v>
                </c:pt>
                <c:pt idx="213">
                  <c:v>96.0629921259843</c:v>
                </c:pt>
                <c:pt idx="214">
                  <c:v>96.0629921259843</c:v>
                </c:pt>
                <c:pt idx="215">
                  <c:v>96.8503937007874</c:v>
                </c:pt>
                <c:pt idx="216">
                  <c:v>96.8503937007874</c:v>
                </c:pt>
                <c:pt idx="217">
                  <c:v>96.8503937007874</c:v>
                </c:pt>
                <c:pt idx="218">
                  <c:v>96.8503937007874</c:v>
                </c:pt>
                <c:pt idx="219">
                  <c:v>97.6377952755906</c:v>
                </c:pt>
                <c:pt idx="220">
                  <c:v>97.6377952755906</c:v>
                </c:pt>
                <c:pt idx="221">
                  <c:v>97.6377952755906</c:v>
                </c:pt>
                <c:pt idx="222">
                  <c:v>97.6377952755906</c:v>
                </c:pt>
                <c:pt idx="223">
                  <c:v>97.6377952755906</c:v>
                </c:pt>
                <c:pt idx="224">
                  <c:v>97.6377952755906</c:v>
                </c:pt>
                <c:pt idx="225">
                  <c:v>98.4251968503937</c:v>
                </c:pt>
                <c:pt idx="226">
                  <c:v>98.4251968503937</c:v>
                </c:pt>
                <c:pt idx="227">
                  <c:v>98.4251968503937</c:v>
                </c:pt>
                <c:pt idx="228">
                  <c:v>98.4251968503937</c:v>
                </c:pt>
                <c:pt idx="229">
                  <c:v>98.4251968503937</c:v>
                </c:pt>
                <c:pt idx="230">
                  <c:v>98.4251968503937</c:v>
                </c:pt>
                <c:pt idx="231">
                  <c:v>98.4251968503937</c:v>
                </c:pt>
                <c:pt idx="232">
                  <c:v>98.4251968503937</c:v>
                </c:pt>
                <c:pt idx="233">
                  <c:v>99.2125984251968</c:v>
                </c:pt>
                <c:pt idx="234">
                  <c:v>99.2125984251968</c:v>
                </c:pt>
                <c:pt idx="235">
                  <c:v>99.2125984251968</c:v>
                </c:pt>
                <c:pt idx="236">
                  <c:v>99.2125984251968</c:v>
                </c:pt>
                <c:pt idx="237">
                  <c:v>99.2125984251968</c:v>
                </c:pt>
                <c:pt idx="238">
                  <c:v>99.2125984251968</c:v>
                </c:pt>
                <c:pt idx="239">
                  <c:v>99.2125984251968</c:v>
                </c:pt>
                <c:pt idx="240">
                  <c:v>99.2125984251968</c:v>
                </c:pt>
                <c:pt idx="241">
                  <c:v>99.2125984251968</c:v>
                </c:pt>
                <c:pt idx="242">
                  <c:v>99.2125984251968</c:v>
                </c:pt>
                <c:pt idx="243">
                  <c:v>99.2125984251968</c:v>
                </c:pt>
                <c:pt idx="244">
                  <c:v>99.2125984251968</c:v>
                </c:pt>
                <c:pt idx="245">
                  <c:v>99.2125984251968</c:v>
                </c:pt>
                <c:pt idx="246">
                  <c:v>99.2125984251968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</c:numCache>
            </c:numRef>
          </c:yVal>
          <c:smooth val="1"/>
        </c:ser>
        <c:axId val="74790228"/>
        <c:axId val="62760590"/>
      </c:scatterChart>
      <c:valAx>
        <c:axId val="7479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Dut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590"/>
        <c:crossesAt val="0"/>
        <c:crossBetween val="midCat"/>
      </c:valAx>
      <c:valAx>
        <c:axId val="6276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ormalized speed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123840</xdr:rowOff>
    </xdr:from>
    <xdr:to>
      <xdr:col>21</xdr:col>
      <xdr:colOff>200160</xdr:colOff>
      <xdr:row>10</xdr:row>
      <xdr:rowOff>105120</xdr:rowOff>
    </xdr:to>
    <xdr:clientData/>
  </xdr:twoCellAnchor>
  <xdr:twoCellAnchor editAs="oneCell">
    <xdr:from>
      <xdr:col>8</xdr:col>
      <xdr:colOff>573120</xdr:colOff>
      <xdr:row>12</xdr:row>
      <xdr:rowOff>28440</xdr:rowOff>
    </xdr:from>
    <xdr:to>
      <xdr:col>18</xdr:col>
      <xdr:colOff>499320</xdr:colOff>
      <xdr:row>41</xdr:row>
      <xdr:rowOff>114480</xdr:rowOff>
    </xdr:to>
    <xdr:graphicFrame>
      <xdr:nvGraphicFramePr>
        <xdr:cNvPr id="0" name="Chart 2"/>
        <xdr:cNvGraphicFramePr/>
      </xdr:nvGraphicFramePr>
      <xdr:xfrm>
        <a:off x="6918120" y="1971720"/>
        <a:ext cx="712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993583590158</cdr:x>
      <cdr:y>0.540766393134081</cdr:y>
    </cdr:from>
    <cdr:to>
      <cdr:x>0.469509422523114</cdr:x>
      <cdr:y>0.605284950688851</cdr:y>
    </cdr:to>
    <cdr:sp>
      <cdr:nvSpPr>
        <cdr:cNvPr id="1" name="Text 1"/>
        <cdr:cNvSpPr/>
      </cdr:nvSpPr>
      <cdr:spPr>
        <a:xfrm>
          <a:off x="3128040" y="2585880"/>
          <a:ext cx="2174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70" spc="-1" strike="noStrike">
              <a:latin typeface="Arial"/>
            </a:rPr>
            <a:t>s</a:t>
          </a:r>
          <a:endParaRPr b="0" sz="18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true" showOutlineSymbols="true" defaultGridColor="true" view="normal" topLeftCell="G1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7.85"/>
    <col collapsed="false" customWidth="true" hidden="false" outlineLevel="0" max="10" min="9" style="0" width="12.56"/>
    <col collapsed="false" customWidth="true" hidden="false" outlineLevel="0" max="11" min="11" style="0" width="11.56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F1" s="0" t="s">
        <v>0</v>
      </c>
      <c r="J1" s="0" t="s">
        <v>1</v>
      </c>
    </row>
    <row r="2" customFormat="false" ht="12.75" hidden="false" customHeight="false" outlineLevel="0" collapsed="false">
      <c r="F2" s="0" t="s">
        <v>2</v>
      </c>
    </row>
    <row r="3" customFormat="false" ht="12.75" hidden="false" customHeight="false" outlineLevel="0" collapsed="false">
      <c r="F3" s="0" t="s">
        <v>3</v>
      </c>
    </row>
    <row r="4" customFormat="false" ht="12.75" hidden="false" customHeight="false" outlineLevel="0" collapsed="false">
      <c r="F4" s="0" t="s">
        <v>4</v>
      </c>
    </row>
    <row r="5" customFormat="false" ht="12.75" hidden="false" customHeight="false" outlineLevel="0" collapsed="false">
      <c r="E5" s="0" t="s">
        <v>5</v>
      </c>
      <c r="F5" s="0" t="s">
        <v>6</v>
      </c>
      <c r="G5" s="0" t="n">
        <v>13</v>
      </c>
      <c r="H5" s="0" t="s">
        <v>7</v>
      </c>
      <c r="I5" s="0" t="n">
        <v>-5</v>
      </c>
    </row>
    <row r="6" customFormat="false" ht="12.75" hidden="false" customHeight="false" outlineLevel="0" collapsed="false">
      <c r="C6" s="0" t="s">
        <v>5</v>
      </c>
      <c r="E6" s="0" t="s">
        <v>5</v>
      </c>
      <c r="H6" s="0" t="s">
        <v>8</v>
      </c>
      <c r="I6" s="0" t="n">
        <f aca="false">100/(1-i_free/i_stall)</f>
        <v>114.942528735632</v>
      </c>
      <c r="J6" s="0" t="s">
        <v>9</v>
      </c>
      <c r="K6" s="0" t="n">
        <f aca="false">i_stall*dz/100</f>
        <v>17.29</v>
      </c>
      <c r="L6" s="0" t="s">
        <v>5</v>
      </c>
      <c r="M6" s="0" t="s">
        <v>5</v>
      </c>
    </row>
    <row r="7" customFormat="false" ht="12.75" hidden="false" customHeight="false" outlineLevel="0" collapsed="false">
      <c r="J7" s="0" t="s">
        <v>10</v>
      </c>
      <c r="K7" s="0" t="n">
        <v>133</v>
      </c>
      <c r="L7" s="0" t="s">
        <v>11</v>
      </c>
      <c r="M7" s="0" t="n">
        <f aca="false">100*i_free/i_stall</f>
        <v>13</v>
      </c>
      <c r="N7" s="0" t="s">
        <v>12</v>
      </c>
    </row>
    <row r="8" customFormat="false" ht="12.75" hidden="false" customHeight="false" outlineLevel="0" collapsed="false">
      <c r="G8" s="0" t="s">
        <v>13</v>
      </c>
      <c r="H8" s="0" t="s">
        <v>14</v>
      </c>
    </row>
    <row r="9" customFormat="false" ht="12.75" hidden="false" customHeight="false" outlineLevel="0" collapsed="false">
      <c r="B9" s="0" t="s">
        <v>15</v>
      </c>
      <c r="C9" s="0" t="s">
        <v>16</v>
      </c>
      <c r="D9" s="0" t="s">
        <v>17</v>
      </c>
      <c r="E9" s="0" t="s">
        <v>18</v>
      </c>
      <c r="F9" s="0" t="s">
        <v>19</v>
      </c>
      <c r="G9" s="0" t="s">
        <v>20</v>
      </c>
      <c r="H9" s="0" t="s">
        <v>16</v>
      </c>
    </row>
    <row r="10" customFormat="false" ht="12.75" hidden="false" customHeight="false" outlineLevel="0" collapsed="false">
      <c r="A10" s="0" t="n">
        <v>1</v>
      </c>
      <c r="B10" s="0" t="n">
        <v>-1146</v>
      </c>
      <c r="C10" s="0" t="n">
        <v>1</v>
      </c>
      <c r="D10" s="0" t="n">
        <v>1</v>
      </c>
      <c r="E10" s="0" t="n">
        <f aca="false">D10-127+offset</f>
        <v>-131</v>
      </c>
      <c r="F10" s="1" t="n">
        <f aca="false">E10/127</f>
        <v>-1.03149606299213</v>
      </c>
      <c r="G10" s="0" t="n">
        <f aca="false">IF(E10&gt;dz,amp*(1-c_0/(E10)),IF(E10&lt;-dz,-amp*(1+c_0/(E10)),0))</f>
        <v>-103.536018250417</v>
      </c>
      <c r="H10" s="0" t="n">
        <f aca="false">(C10-127)*100/127</f>
        <v>-99.2125984251968</v>
      </c>
    </row>
    <row r="11" customFormat="false" ht="12.75" hidden="false" customHeight="false" outlineLevel="0" collapsed="false">
      <c r="A11" s="0" t="n">
        <v>2</v>
      </c>
      <c r="B11" s="0" t="n">
        <v>-1152</v>
      </c>
      <c r="C11" s="0" t="n">
        <v>1</v>
      </c>
      <c r="D11" s="0" t="n">
        <v>2</v>
      </c>
      <c r="E11" s="0" t="n">
        <f aca="false">D11-127+offset</f>
        <v>-130</v>
      </c>
      <c r="F11" s="1" t="n">
        <f aca="false">E11/127</f>
        <v>-1.02362204724409</v>
      </c>
      <c r="G11" s="0" t="n">
        <f aca="false">IF(E11&gt;dz,amp*(1-c_0/(E11)),IF(E11&lt;-dz,-amp*(1+c_0/(E11)),0))</f>
        <v>-103.448275862069</v>
      </c>
      <c r="H11" s="0" t="n">
        <f aca="false">(C11-127)*100/127</f>
        <v>-99.2125984251968</v>
      </c>
    </row>
    <row r="12" customFormat="false" ht="12.75" hidden="false" customHeight="false" outlineLevel="0" collapsed="false">
      <c r="A12" s="0" t="n">
        <v>3</v>
      </c>
      <c r="B12" s="0" t="n">
        <v>-1153</v>
      </c>
      <c r="C12" s="0" t="n">
        <v>1</v>
      </c>
      <c r="D12" s="0" t="n">
        <v>3</v>
      </c>
      <c r="E12" s="0" t="n">
        <f aca="false">D12-127+offset</f>
        <v>-129</v>
      </c>
      <c r="F12" s="1" t="n">
        <f aca="false">E12/127</f>
        <v>-1.01574803149606</v>
      </c>
      <c r="G12" s="0" t="n">
        <f aca="false">IF(E12&gt;dz,amp*(1-c_0/(E12)),IF(E12&lt;-dz,-amp*(1+c_0/(E12)),0))</f>
        <v>-103.359173126615</v>
      </c>
      <c r="H12" s="0" t="n">
        <f aca="false">(C12-127)*100/127</f>
        <v>-99.2125984251968</v>
      </c>
    </row>
    <row r="13" customFormat="false" ht="12.75" hidden="false" customHeight="false" outlineLevel="0" collapsed="false">
      <c r="A13" s="0" t="n">
        <v>4</v>
      </c>
      <c r="B13" s="0" t="n">
        <v>-1155</v>
      </c>
      <c r="C13" s="0" t="n">
        <f aca="false">ROUND(B13*127/MAX($B$137:$B$264),0)+127</f>
        <v>1</v>
      </c>
      <c r="D13" s="0" t="n">
        <v>4</v>
      </c>
      <c r="E13" s="0" t="n">
        <f aca="false">D13-127+offset</f>
        <v>-128</v>
      </c>
      <c r="F13" s="1" t="n">
        <f aca="false">E13/127</f>
        <v>-1.00787401574803</v>
      </c>
      <c r="G13" s="0" t="n">
        <f aca="false">IF(E13&gt;dz,amp*(1-c_0/(E13)),IF(E13&lt;-dz,-amp*(1+c_0/(E13)),0))</f>
        <v>-103.26867816092</v>
      </c>
      <c r="H13" s="0" t="n">
        <f aca="false">(C13-127)*100/127</f>
        <v>-99.2125984251968</v>
      </c>
    </row>
    <row r="14" customFormat="false" ht="12.75" hidden="false" customHeight="false" outlineLevel="0" collapsed="false">
      <c r="A14" s="0" t="n">
        <v>5</v>
      </c>
      <c r="B14" s="0" t="n">
        <v>-1155</v>
      </c>
      <c r="C14" s="0" t="n">
        <f aca="false">ROUND(B14*127/MAX($B$137:$B$264),0)+127</f>
        <v>1</v>
      </c>
      <c r="D14" s="0" t="n">
        <v>5</v>
      </c>
      <c r="E14" s="0" t="n">
        <f aca="false">D14-127+offset</f>
        <v>-127</v>
      </c>
      <c r="F14" s="1" t="n">
        <f aca="false">E14/127</f>
        <v>-1</v>
      </c>
      <c r="G14" s="0" t="n">
        <f aca="false">IF(E14&gt;dz,amp*(1-c_0/(E14)),IF(E14&lt;-dz,-amp*(1+c_0/(E14)),0))</f>
        <v>-103.176758077654</v>
      </c>
      <c r="H14" s="0" t="n">
        <f aca="false">(C14-127)*100/127</f>
        <v>-99.2125984251968</v>
      </c>
    </row>
    <row r="15" customFormat="false" ht="12.75" hidden="false" customHeight="false" outlineLevel="0" collapsed="false">
      <c r="A15" s="0" t="n">
        <v>6</v>
      </c>
      <c r="B15" s="0" t="n">
        <v>-1151</v>
      </c>
      <c r="C15" s="0" t="n">
        <v>1</v>
      </c>
      <c r="D15" s="0" t="n">
        <v>6</v>
      </c>
      <c r="E15" s="0" t="n">
        <f aca="false">D15-127+offset</f>
        <v>-126</v>
      </c>
      <c r="F15" s="1" t="n">
        <f aca="false">E15/127</f>
        <v>-0.992125984251969</v>
      </c>
      <c r="G15" s="0" t="n">
        <f aca="false">IF(E15&gt;dz,amp*(1-c_0/(E15)),IF(E15&lt;-dz,-amp*(1+c_0/(E15)),0))</f>
        <v>-103.083378945448</v>
      </c>
      <c r="H15" s="0" t="n">
        <f aca="false">(C15-127)*100/127</f>
        <v>-99.2125984251968</v>
      </c>
    </row>
    <row r="16" customFormat="false" ht="12.75" hidden="false" customHeight="false" outlineLevel="0" collapsed="false">
      <c r="A16" s="0" t="n">
        <v>7</v>
      </c>
      <c r="B16" s="0" t="n">
        <v>-1156</v>
      </c>
      <c r="C16" s="0" t="n">
        <f aca="false">ROUND(B16*127/MAX($B$137:$B$264),0)+127</f>
        <v>1</v>
      </c>
      <c r="D16" s="0" t="n">
        <v>7</v>
      </c>
      <c r="E16" s="0" t="n">
        <f aca="false">D16-127+offset</f>
        <v>-125</v>
      </c>
      <c r="F16" s="1" t="n">
        <f aca="false">E16/127</f>
        <v>-0.984251968503937</v>
      </c>
      <c r="G16" s="0" t="n">
        <f aca="false">IF(E16&gt;dz,amp*(1-c_0/(E16)),IF(E16&lt;-dz,-amp*(1+c_0/(E16)),0))</f>
        <v>-102.988505747126</v>
      </c>
      <c r="H16" s="0" t="n">
        <f aca="false">(C16-127)*100/127</f>
        <v>-99.2125984251968</v>
      </c>
      <c r="Q16" s="0" t="n">
        <f aca="false">5*0.157*127/12</f>
        <v>8.30791666666667</v>
      </c>
    </row>
    <row r="17" customFormat="false" ht="12.75" hidden="false" customHeight="false" outlineLevel="0" collapsed="false">
      <c r="A17" s="0" t="n">
        <v>8</v>
      </c>
      <c r="B17" s="0" t="n">
        <v>-1157</v>
      </c>
      <c r="C17" s="0" t="n">
        <f aca="false">ROUND(B17*127/MAX($B$137:$B$264),0)+127</f>
        <v>1</v>
      </c>
      <c r="D17" s="0" t="n">
        <v>8</v>
      </c>
      <c r="E17" s="0" t="n">
        <f aca="false">D17-127+offset</f>
        <v>-124</v>
      </c>
      <c r="F17" s="1" t="n">
        <f aca="false">E17/127</f>
        <v>-0.976377952755906</v>
      </c>
      <c r="G17" s="0" t="n">
        <f aca="false">IF(E17&gt;dz,amp*(1-c_0/(E17)),IF(E17&lt;-dz,-amp*(1+c_0/(E17)),0))</f>
        <v>-102.892102335929</v>
      </c>
      <c r="H17" s="0" t="n">
        <f aca="false">(C17-127)*100/127</f>
        <v>-99.2125984251968</v>
      </c>
    </row>
    <row r="18" customFormat="false" ht="12.75" hidden="false" customHeight="false" outlineLevel="0" collapsed="false">
      <c r="A18" s="0" t="n">
        <v>9</v>
      </c>
      <c r="B18" s="0" t="n">
        <v>-1154</v>
      </c>
      <c r="C18" s="0" t="n">
        <f aca="false">ROUND(B18*127/MAX($B$137:$B$264),0)+127</f>
        <v>1</v>
      </c>
      <c r="D18" s="0" t="n">
        <v>9</v>
      </c>
      <c r="E18" s="0" t="n">
        <f aca="false">D18-127+offset</f>
        <v>-123</v>
      </c>
      <c r="F18" s="1" t="n">
        <f aca="false">E18/127</f>
        <v>-0.968503937007874</v>
      </c>
      <c r="G18" s="0" t="n">
        <f aca="false">IF(E18&gt;dz,amp*(1-c_0/(E18)),IF(E18&lt;-dz,-amp*(1+c_0/(E18)),0))</f>
        <v>-102.79413138959</v>
      </c>
      <c r="H18" s="0" t="n">
        <f aca="false">(C18-127)*100/127</f>
        <v>-99.2125984251968</v>
      </c>
    </row>
    <row r="19" customFormat="false" ht="12.75" hidden="false" customHeight="false" outlineLevel="0" collapsed="false">
      <c r="A19" s="0" t="n">
        <v>10</v>
      </c>
      <c r="B19" s="0" t="n">
        <v>-1147</v>
      </c>
      <c r="C19" s="0" t="n">
        <f aca="false">ROUND(B19*127/MAX($B$137:$B$264),0)+127</f>
        <v>2</v>
      </c>
      <c r="D19" s="0" t="n">
        <v>10</v>
      </c>
      <c r="E19" s="0" t="n">
        <f aca="false">D19-127+offset</f>
        <v>-122</v>
      </c>
      <c r="F19" s="1" t="n">
        <f aca="false">E19/127</f>
        <v>-0.960629921259843</v>
      </c>
      <c r="G19" s="0" t="n">
        <f aca="false">IF(E19&gt;dz,amp*(1-c_0/(E19)),IF(E19&lt;-dz,-amp*(1+c_0/(E19)),0))</f>
        <v>-102.694554362163</v>
      </c>
      <c r="H19" s="0" t="n">
        <f aca="false">(C19-127)*100/127</f>
        <v>-98.4251968503937</v>
      </c>
    </row>
    <row r="20" customFormat="false" ht="12.75" hidden="false" customHeight="false" outlineLevel="0" collapsed="false">
      <c r="A20" s="0" t="n">
        <v>11</v>
      </c>
      <c r="B20" s="0" t="n">
        <v>-1151</v>
      </c>
      <c r="C20" s="0" t="n">
        <f aca="false">ROUND(B20*127/MAX($B$137:$B$264),0)+127</f>
        <v>2</v>
      </c>
      <c r="D20" s="0" t="n">
        <v>11</v>
      </c>
      <c r="E20" s="0" t="n">
        <f aca="false">D20-127+offset</f>
        <v>-121</v>
      </c>
      <c r="F20" s="1" t="n">
        <f aca="false">E20/127</f>
        <v>-0.952755905511811</v>
      </c>
      <c r="G20" s="0" t="n">
        <f aca="false">IF(E20&gt;dz,amp*(1-c_0/(E20)),IF(E20&lt;-dz,-amp*(1+c_0/(E20)),0))</f>
        <v>-102.593331433457</v>
      </c>
      <c r="H20" s="0" t="n">
        <f aca="false">(C20-127)*100/127</f>
        <v>-98.4251968503937</v>
      </c>
    </row>
    <row r="21" customFormat="false" ht="12.75" hidden="false" customHeight="false" outlineLevel="0" collapsed="false">
      <c r="A21" s="0" t="n">
        <v>12</v>
      </c>
      <c r="B21" s="0" t="n">
        <v>-1152</v>
      </c>
      <c r="C21" s="0" t="n">
        <f aca="false">ROUND(B21*127/MAX($B$137:$B$264),0)+127</f>
        <v>2</v>
      </c>
      <c r="D21" s="0" t="n">
        <v>12</v>
      </c>
      <c r="E21" s="0" t="n">
        <f aca="false">D21-127+offset</f>
        <v>-120</v>
      </c>
      <c r="F21" s="1" t="n">
        <f aca="false">E21/127</f>
        <v>-0.94488188976378</v>
      </c>
      <c r="G21" s="0" t="n">
        <f aca="false">IF(E21&gt;dz,amp*(1-c_0/(E21)),IF(E21&lt;-dz,-amp*(1+c_0/(E21)),0))</f>
        <v>-102.490421455939</v>
      </c>
      <c r="H21" s="0" t="n">
        <f aca="false">(C21-127)*100/127</f>
        <v>-98.4251968503937</v>
      </c>
    </row>
    <row r="22" customFormat="false" ht="12.75" hidden="false" customHeight="false" outlineLevel="0" collapsed="false">
      <c r="A22" s="0" t="n">
        <v>13</v>
      </c>
      <c r="B22" s="0" t="n">
        <v>-1152</v>
      </c>
      <c r="C22" s="0" t="n">
        <f aca="false">ROUND(B22*127/MAX($B$137:$B$264),0)+127</f>
        <v>2</v>
      </c>
      <c r="D22" s="0" t="n">
        <v>13</v>
      </c>
      <c r="E22" s="0" t="n">
        <f aca="false">D22-127+offset</f>
        <v>-119</v>
      </c>
      <c r="F22" s="1" t="n">
        <f aca="false">E22/127</f>
        <v>-0.937007874015748</v>
      </c>
      <c r="G22" s="0" t="n">
        <f aca="false">IF(E22&gt;dz,amp*(1-c_0/(E22)),IF(E22&lt;-dz,-amp*(1+c_0/(E22)),0))</f>
        <v>-102.385781898966</v>
      </c>
      <c r="H22" s="0" t="n">
        <f aca="false">(C22-127)*100/127</f>
        <v>-98.4251968503937</v>
      </c>
    </row>
    <row r="23" customFormat="false" ht="12.75" hidden="false" customHeight="false" outlineLevel="0" collapsed="false">
      <c r="A23" s="0" t="n">
        <v>14</v>
      </c>
      <c r="B23" s="0" t="n">
        <v>-1089</v>
      </c>
      <c r="C23" s="0" t="n">
        <v>2</v>
      </c>
      <c r="D23" s="0" t="n">
        <v>14</v>
      </c>
      <c r="E23" s="0" t="n">
        <f aca="false">D23-127+offset</f>
        <v>-118</v>
      </c>
      <c r="F23" s="1" t="n">
        <f aca="false">E23/127</f>
        <v>-0.929133858267717</v>
      </c>
      <c r="G23" s="0" t="n">
        <f aca="false">IF(E23&gt;dz,amp*(1-c_0/(E23)),IF(E23&lt;-dz,-amp*(1+c_0/(E23)),0))</f>
        <v>-102.279368790181</v>
      </c>
      <c r="H23" s="0" t="n">
        <f aca="false">(C23-127)*100/127</f>
        <v>-98.4251968503937</v>
      </c>
    </row>
    <row r="24" customFormat="false" ht="12.75" hidden="false" customHeight="false" outlineLevel="0" collapsed="false">
      <c r="A24" s="0" t="n">
        <v>15</v>
      </c>
      <c r="B24" s="0" t="n">
        <v>-1151</v>
      </c>
      <c r="C24" s="0" t="n">
        <f aca="false">ROUND(B24*127/MAX($B$137:$B$264),0)+127</f>
        <v>2</v>
      </c>
      <c r="D24" s="0" t="n">
        <v>15</v>
      </c>
      <c r="E24" s="0" t="n">
        <f aca="false">D24-127+offset</f>
        <v>-117</v>
      </c>
      <c r="F24" s="1" t="n">
        <f aca="false">E24/127</f>
        <v>-0.921259842519685</v>
      </c>
      <c r="G24" s="0" t="n">
        <f aca="false">IF(E24&gt;dz,amp*(1-c_0/(E24)),IF(E24&lt;-dz,-amp*(1+c_0/(E24)),0))</f>
        <v>-102.171136653895</v>
      </c>
      <c r="H24" s="0" t="n">
        <f aca="false">(C24-127)*100/127</f>
        <v>-98.4251968503937</v>
      </c>
    </row>
    <row r="25" customFormat="false" ht="12.75" hidden="false" customHeight="false" outlineLevel="0" collapsed="false">
      <c r="A25" s="0" t="n">
        <v>16</v>
      </c>
      <c r="B25" s="0" t="n">
        <v>-1151</v>
      </c>
      <c r="C25" s="0" t="n">
        <f aca="false">ROUND(B25*127/MAX($B$137:$B$264),0)+127</f>
        <v>2</v>
      </c>
      <c r="D25" s="0" t="n">
        <v>16</v>
      </c>
      <c r="E25" s="0" t="n">
        <f aca="false">D25-127+offset</f>
        <v>-116</v>
      </c>
      <c r="F25" s="1" t="n">
        <f aca="false">E25/127</f>
        <v>-0.913385826771654</v>
      </c>
      <c r="G25" s="0" t="n">
        <f aca="false">IF(E25&gt;dz,amp*(1-c_0/(E25)),IF(E25&lt;-dz,-amp*(1+c_0/(E25)),0))</f>
        <v>-102.061038446294</v>
      </c>
      <c r="H25" s="0" t="n">
        <f aca="false">(C25-127)*100/127</f>
        <v>-98.4251968503937</v>
      </c>
    </row>
    <row r="26" customFormat="false" ht="12.75" hidden="false" customHeight="false" outlineLevel="0" collapsed="false">
      <c r="A26" s="0" t="n">
        <v>17</v>
      </c>
      <c r="B26" s="0" t="n">
        <v>-1155</v>
      </c>
      <c r="C26" s="0" t="n">
        <v>2</v>
      </c>
      <c r="D26" s="0" t="n">
        <v>17</v>
      </c>
      <c r="E26" s="0" t="n">
        <f aca="false">D26-127+offset</f>
        <v>-115</v>
      </c>
      <c r="F26" s="1" t="n">
        <f aca="false">E26/127</f>
        <v>-0.905511811023622</v>
      </c>
      <c r="G26" s="0" t="n">
        <f aca="false">IF(E26&gt;dz,amp*(1-c_0/(E26)),IF(E26&lt;-dz,-amp*(1+c_0/(E26)),0))</f>
        <v>-101.949025487256</v>
      </c>
      <c r="H26" s="0" t="n">
        <f aca="false">(C26-127)*100/127</f>
        <v>-98.4251968503937</v>
      </c>
    </row>
    <row r="27" customFormat="false" ht="12.75" hidden="false" customHeight="false" outlineLevel="0" collapsed="false">
      <c r="A27" s="0" t="n">
        <v>18</v>
      </c>
      <c r="B27" s="0" t="n">
        <v>-1151</v>
      </c>
      <c r="C27" s="0" t="n">
        <f aca="false">ROUND(B27*127/MAX($B$137:$B$264),0)+127</f>
        <v>2</v>
      </c>
      <c r="D27" s="0" t="n">
        <v>18</v>
      </c>
      <c r="E27" s="0" t="n">
        <f aca="false">D27-127+offset</f>
        <v>-114</v>
      </c>
      <c r="F27" s="1" t="n">
        <f aca="false">E27/127</f>
        <v>-0.897637795275591</v>
      </c>
      <c r="G27" s="0" t="n">
        <f aca="false">IF(E27&gt;dz,amp*(1-c_0/(E27)),IF(E27&lt;-dz,-amp*(1+c_0/(E27)),0))</f>
        <v>-101.835047388586</v>
      </c>
      <c r="H27" s="0" t="n">
        <f aca="false">(C27-127)*100/127</f>
        <v>-98.4251968503937</v>
      </c>
    </row>
    <row r="28" customFormat="false" ht="12.75" hidden="false" customHeight="false" outlineLevel="0" collapsed="false">
      <c r="A28" s="0" t="n">
        <v>19</v>
      </c>
      <c r="B28" s="0" t="n">
        <v>-1149</v>
      </c>
      <c r="C28" s="0" t="n">
        <f aca="false">ROUND(B28*127/MAX($B$137:$B$264),0)+127</f>
        <v>2</v>
      </c>
      <c r="D28" s="0" t="n">
        <v>19</v>
      </c>
      <c r="E28" s="0" t="n">
        <f aca="false">D28-127+offset</f>
        <v>-113</v>
      </c>
      <c r="F28" s="1" t="n">
        <f aca="false">E28/127</f>
        <v>-0.889763779527559</v>
      </c>
      <c r="G28" s="0" t="n">
        <f aca="false">IF(E28&gt;dz,amp*(1-c_0/(E28)),IF(E28&lt;-dz,-amp*(1+c_0/(E28)),0))</f>
        <v>-101.719051978436</v>
      </c>
      <c r="H28" s="0" t="n">
        <f aca="false">(C28-127)*100/127</f>
        <v>-98.4251968503937</v>
      </c>
    </row>
    <row r="29" customFormat="false" ht="12.75" hidden="false" customHeight="false" outlineLevel="0" collapsed="false">
      <c r="A29" s="0" t="n">
        <v>20</v>
      </c>
      <c r="B29" s="0" t="n">
        <v>-1091</v>
      </c>
      <c r="C29" s="0" t="n">
        <v>2</v>
      </c>
      <c r="D29" s="0" t="n">
        <v>20</v>
      </c>
      <c r="E29" s="0" t="n">
        <f aca="false">D29-127+offset</f>
        <v>-112</v>
      </c>
      <c r="F29" s="1" t="n">
        <f aca="false">E29/127</f>
        <v>-0.881889763779528</v>
      </c>
      <c r="G29" s="0" t="n">
        <f aca="false">IF(E29&gt;dz,amp*(1-c_0/(E29)),IF(E29&lt;-dz,-amp*(1+c_0/(E29)),0))</f>
        <v>-101.600985221675</v>
      </c>
      <c r="H29" s="0" t="n">
        <f aca="false">(C29-127)*100/127</f>
        <v>-98.4251968503937</v>
      </c>
    </row>
    <row r="30" customFormat="false" ht="12.75" hidden="false" customHeight="false" outlineLevel="0" collapsed="false">
      <c r="A30" s="0" t="n">
        <v>21</v>
      </c>
      <c r="B30" s="0" t="n">
        <v>-1150</v>
      </c>
      <c r="C30" s="0" t="n">
        <f aca="false">ROUND(B30*127/MAX($B$137:$B$264),0)+127</f>
        <v>2</v>
      </c>
      <c r="D30" s="0" t="n">
        <v>21</v>
      </c>
      <c r="E30" s="0" t="n">
        <f aca="false">D30-127+offset</f>
        <v>-111</v>
      </c>
      <c r="F30" s="1" t="n">
        <f aca="false">E30/127</f>
        <v>-0.874015748031496</v>
      </c>
      <c r="G30" s="0" t="n">
        <f aca="false">IF(E30&gt;dz,amp*(1-c_0/(E30)),IF(E30&lt;-dz,-amp*(1+c_0/(E30)),0))</f>
        <v>-101.480791135964</v>
      </c>
      <c r="H30" s="0" t="n">
        <f aca="false">(C30-127)*100/127</f>
        <v>-98.4251968503937</v>
      </c>
    </row>
    <row r="31" customFormat="false" ht="12.75" hidden="false" customHeight="false" outlineLevel="0" collapsed="false">
      <c r="A31" s="0" t="n">
        <v>22</v>
      </c>
      <c r="B31" s="0" t="n">
        <v>-1152</v>
      </c>
      <c r="C31" s="0" t="n">
        <f aca="false">ROUND(B31*127/MAX($B$137:$B$264),0)+127</f>
        <v>2</v>
      </c>
      <c r="D31" s="0" t="n">
        <v>22</v>
      </c>
      <c r="E31" s="0" t="n">
        <f aca="false">D31-127+offset</f>
        <v>-110</v>
      </c>
      <c r="F31" s="1" t="n">
        <f aca="false">E31/127</f>
        <v>-0.866141732283465</v>
      </c>
      <c r="G31" s="0" t="n">
        <f aca="false">IF(E31&gt;dz,amp*(1-c_0/(E31)),IF(E31&lt;-dz,-amp*(1+c_0/(E31)),0))</f>
        <v>-101.358411703239</v>
      </c>
      <c r="H31" s="0" t="n">
        <f aca="false">(C31-127)*100/127</f>
        <v>-98.4251968503937</v>
      </c>
    </row>
    <row r="32" customFormat="false" ht="12.75" hidden="false" customHeight="false" outlineLevel="0" collapsed="false">
      <c r="A32" s="0" t="n">
        <v>23</v>
      </c>
      <c r="B32" s="0" t="n">
        <v>-1148</v>
      </c>
      <c r="C32" s="0" t="n">
        <f aca="false">ROUND(B32*127/MAX($B$137:$B$264),0)+127</f>
        <v>2</v>
      </c>
      <c r="D32" s="0" t="n">
        <v>23</v>
      </c>
      <c r="E32" s="0" t="n">
        <f aca="false">D32-127+offset</f>
        <v>-109</v>
      </c>
      <c r="F32" s="1" t="n">
        <f aca="false">E32/127</f>
        <v>-0.858267716535433</v>
      </c>
      <c r="G32" s="0" t="n">
        <f aca="false">IF(E32&gt;dz,amp*(1-c_0/(E32)),IF(E32&lt;-dz,-amp*(1+c_0/(E32)),0))</f>
        <v>-101.233786776337</v>
      </c>
      <c r="H32" s="0" t="n">
        <f aca="false">(C32-127)*100/127</f>
        <v>-98.4251968503937</v>
      </c>
    </row>
    <row r="33" customFormat="false" ht="12.75" hidden="false" customHeight="false" outlineLevel="0" collapsed="false">
      <c r="A33" s="0" t="n">
        <v>24</v>
      </c>
      <c r="B33" s="0" t="n">
        <v>-1146</v>
      </c>
      <c r="C33" s="0" t="n">
        <f aca="false">ROUND(B33*127/MAX($B$137:$B$264),0)+127</f>
        <v>2</v>
      </c>
      <c r="D33" s="0" t="n">
        <v>24</v>
      </c>
      <c r="E33" s="0" t="n">
        <f aca="false">D33-127+offset</f>
        <v>-108</v>
      </c>
      <c r="F33" s="1" t="n">
        <f aca="false">E33/127</f>
        <v>-0.850393700787402</v>
      </c>
      <c r="G33" s="0" t="n">
        <f aca="false">IF(E33&gt;dz,amp*(1-c_0/(E33)),IF(E33&lt;-dz,-amp*(1+c_0/(E33)),0))</f>
        <v>-101.106853980417</v>
      </c>
      <c r="H33" s="0" t="n">
        <f aca="false">(C33-127)*100/127</f>
        <v>-98.4251968503937</v>
      </c>
    </row>
    <row r="34" customFormat="false" ht="12.75" hidden="false" customHeight="false" outlineLevel="0" collapsed="false">
      <c r="A34" s="0" t="n">
        <v>25</v>
      </c>
      <c r="B34" s="0" t="n">
        <v>-1149</v>
      </c>
      <c r="C34" s="0" t="n">
        <f aca="false">ROUND(B34*127/MAX($B$137:$B$264),0)+127</f>
        <v>2</v>
      </c>
      <c r="D34" s="0" t="n">
        <v>25</v>
      </c>
      <c r="E34" s="0" t="n">
        <f aca="false">D34-127+offset</f>
        <v>-107</v>
      </c>
      <c r="F34" s="1" t="n">
        <f aca="false">E34/127</f>
        <v>-0.84251968503937</v>
      </c>
      <c r="G34" s="0" t="n">
        <f aca="false">IF(E34&gt;dz,amp*(1-c_0/(E34)),IF(E34&lt;-dz,-amp*(1+c_0/(E34)),0))</f>
        <v>-100.977548608873</v>
      </c>
      <c r="H34" s="0" t="n">
        <f aca="false">(C34-127)*100/127</f>
        <v>-98.4251968503937</v>
      </c>
    </row>
    <row r="35" customFormat="false" ht="12.75" hidden="false" customHeight="false" outlineLevel="0" collapsed="false">
      <c r="A35" s="0" t="n">
        <v>26</v>
      </c>
      <c r="B35" s="0" t="n">
        <v>-1146</v>
      </c>
      <c r="C35" s="0" t="n">
        <f aca="false">ROUND(B35*127/MAX($B$137:$B$264),0)+127</f>
        <v>2</v>
      </c>
      <c r="D35" s="0" t="n">
        <v>26</v>
      </c>
      <c r="E35" s="0" t="n">
        <f aca="false">D35-127+offset</f>
        <v>-106</v>
      </c>
      <c r="F35" s="1" t="n">
        <f aca="false">E35/127</f>
        <v>-0.834645669291339</v>
      </c>
      <c r="G35" s="0" t="n">
        <f aca="false">IF(E35&gt;dz,amp*(1-c_0/(E35)),IF(E35&lt;-dz,-amp*(1+c_0/(E35)),0))</f>
        <v>-100.845803513338</v>
      </c>
      <c r="H35" s="0" t="n">
        <f aca="false">(C35-127)*100/127</f>
        <v>-98.4251968503937</v>
      </c>
    </row>
    <row r="36" customFormat="false" ht="12.75" hidden="false" customHeight="false" outlineLevel="0" collapsed="false">
      <c r="A36" s="0" t="n">
        <v>27</v>
      </c>
      <c r="B36" s="0" t="n">
        <v>-1142</v>
      </c>
      <c r="C36" s="0" t="n">
        <v>2</v>
      </c>
      <c r="D36" s="0" t="n">
        <v>27</v>
      </c>
      <c r="E36" s="0" t="n">
        <f aca="false">D36-127+offset</f>
        <v>-105</v>
      </c>
      <c r="F36" s="1" t="n">
        <f aca="false">E36/127</f>
        <v>-0.826771653543307</v>
      </c>
      <c r="G36" s="0" t="n">
        <f aca="false">IF(E36&gt;dz,amp*(1-c_0/(E36)),IF(E36&lt;-dz,-amp*(1+c_0/(E36)),0))</f>
        <v>-100.711548987411</v>
      </c>
      <c r="H36" s="0" t="n">
        <f aca="false">(C36-127)*100/127</f>
        <v>-98.4251968503937</v>
      </c>
    </row>
    <row r="37" customFormat="false" ht="12.75" hidden="false" customHeight="false" outlineLevel="0" collapsed="false">
      <c r="A37" s="0" t="n">
        <v>28</v>
      </c>
      <c r="B37" s="0" t="n">
        <v>-1145</v>
      </c>
      <c r="C37" s="0" t="n">
        <f aca="false">ROUND(B37*127/MAX($B$137:$B$264),0)+127</f>
        <v>2</v>
      </c>
      <c r="D37" s="0" t="n">
        <v>28</v>
      </c>
      <c r="E37" s="0" t="n">
        <f aca="false">D37-127+offset</f>
        <v>-104</v>
      </c>
      <c r="F37" s="1" t="n">
        <f aca="false">E37/127</f>
        <v>-0.818897637795276</v>
      </c>
      <c r="G37" s="0" t="n">
        <f aca="false">IF(E37&gt;dz,amp*(1-c_0/(E37)),IF(E37&lt;-dz,-amp*(1+c_0/(E37)),0))</f>
        <v>-100.574712643678</v>
      </c>
      <c r="H37" s="0" t="n">
        <f aca="false">(C37-127)*100/127</f>
        <v>-98.4251968503937</v>
      </c>
    </row>
    <row r="38" customFormat="false" ht="12.75" hidden="false" customHeight="false" outlineLevel="0" collapsed="false">
      <c r="A38" s="0" t="n">
        <v>29</v>
      </c>
      <c r="B38" s="0" t="n">
        <v>-1145</v>
      </c>
      <c r="C38" s="0" t="n">
        <f aca="false">ROUND(B38*127/MAX($B$137:$B$264),0)+127</f>
        <v>2</v>
      </c>
      <c r="D38" s="0" t="n">
        <v>29</v>
      </c>
      <c r="E38" s="0" t="n">
        <f aca="false">D38-127+offset</f>
        <v>-103</v>
      </c>
      <c r="F38" s="1" t="n">
        <f aca="false">E38/127</f>
        <v>-0.811023622047244</v>
      </c>
      <c r="G38" s="0" t="n">
        <f aca="false">IF(E38&gt;dz,amp*(1-c_0/(E38)),IF(E38&lt;-dz,-amp*(1+c_0/(E38)),0))</f>
        <v>-100.435219283562</v>
      </c>
      <c r="H38" s="0" t="n">
        <f aca="false">(C38-127)*100/127</f>
        <v>-98.4251968503937</v>
      </c>
    </row>
    <row r="39" customFormat="false" ht="12.75" hidden="false" customHeight="false" outlineLevel="0" collapsed="false">
      <c r="A39" s="0" t="n">
        <v>30</v>
      </c>
      <c r="B39" s="0" t="n">
        <v>-1142</v>
      </c>
      <c r="C39" s="0" t="n">
        <v>2</v>
      </c>
      <c r="D39" s="0" t="n">
        <v>30</v>
      </c>
      <c r="E39" s="0" t="n">
        <f aca="false">D39-127+offset</f>
        <v>-102</v>
      </c>
      <c r="F39" s="1" t="n">
        <f aca="false">E39/127</f>
        <v>-0.803149606299213</v>
      </c>
      <c r="G39" s="0" t="n">
        <f aca="false">IF(E39&gt;dz,amp*(1-c_0/(E39)),IF(E39&lt;-dz,-amp*(1+c_0/(E39)),0))</f>
        <v>-100.292990759522</v>
      </c>
      <c r="H39" s="0" t="n">
        <f aca="false">(C39-127)*100/127</f>
        <v>-98.4251968503937</v>
      </c>
    </row>
    <row r="40" customFormat="false" ht="12.75" hidden="false" customHeight="false" outlineLevel="0" collapsed="false">
      <c r="A40" s="0" t="n">
        <v>31</v>
      </c>
      <c r="B40" s="0" t="n">
        <v>-1147</v>
      </c>
      <c r="C40" s="0" t="n">
        <f aca="false">ROUND(B40*127/MAX($B$137:$B$264),0)+127</f>
        <v>2</v>
      </c>
      <c r="D40" s="0" t="n">
        <v>31</v>
      </c>
      <c r="E40" s="0" t="n">
        <f aca="false">D40-127+offset</f>
        <v>-101</v>
      </c>
      <c r="F40" s="1" t="n">
        <f aca="false">E40/127</f>
        <v>-0.795275590551181</v>
      </c>
      <c r="G40" s="0" t="n">
        <f aca="false">IF(E40&gt;dz,amp*(1-c_0/(E40)),IF(E40&lt;-dz,-amp*(1+c_0/(E40)),0))</f>
        <v>-100.147945829066</v>
      </c>
      <c r="H40" s="0" t="n">
        <f aca="false">(C40-127)*100/127</f>
        <v>-98.4251968503937</v>
      </c>
    </row>
    <row r="41" customFormat="false" ht="12.75" hidden="false" customHeight="false" outlineLevel="0" collapsed="false">
      <c r="A41" s="0" t="n">
        <v>32</v>
      </c>
      <c r="B41" s="0" t="n">
        <v>-1142</v>
      </c>
      <c r="C41" s="0" t="n">
        <f aca="false">ROUND(B41*127/MAX($B$137:$B$264),0)+127</f>
        <v>3</v>
      </c>
      <c r="D41" s="0" t="n">
        <v>32</v>
      </c>
      <c r="E41" s="0" t="n">
        <f aca="false">D41-127+offset</f>
        <v>-100</v>
      </c>
      <c r="F41" s="1" t="n">
        <f aca="false">E41/127</f>
        <v>-0.78740157480315</v>
      </c>
      <c r="G41" s="0" t="n">
        <f aca="false">IF(E41&gt;dz,amp*(1-c_0/(E41)),IF(E41&lt;-dz,-amp*(1+c_0/(E41)),0))</f>
        <v>-100</v>
      </c>
      <c r="H41" s="0" t="n">
        <f aca="false">(C41-127)*100/127</f>
        <v>-97.6377952755906</v>
      </c>
    </row>
    <row r="42" customFormat="false" ht="12.75" hidden="false" customHeight="false" outlineLevel="0" collapsed="false">
      <c r="A42" s="0" t="n">
        <v>33</v>
      </c>
      <c r="B42" s="0" t="n">
        <v>-1146</v>
      </c>
      <c r="C42" s="0" t="n">
        <v>3</v>
      </c>
      <c r="D42" s="0" t="n">
        <v>33</v>
      </c>
      <c r="E42" s="0" t="n">
        <f aca="false">D42-127+offset</f>
        <v>-99</v>
      </c>
      <c r="F42" s="1" t="n">
        <f aca="false">E42/127</f>
        <v>-0.779527559055118</v>
      </c>
      <c r="G42" s="0" t="n">
        <f aca="false">IF(E42&gt;dz,amp*(1-c_0/(E42)),IF(E42&lt;-dz,-amp*(1+c_0/(E42)),0))</f>
        <v>-99.8490653663068</v>
      </c>
      <c r="H42" s="0" t="n">
        <f aca="false">(C42-127)*100/127</f>
        <v>-97.6377952755906</v>
      </c>
    </row>
    <row r="43" customFormat="false" ht="12.75" hidden="false" customHeight="false" outlineLevel="0" collapsed="false">
      <c r="A43" s="0" t="n">
        <v>34</v>
      </c>
      <c r="B43" s="0" t="n">
        <v>-1147</v>
      </c>
      <c r="C43" s="0" t="n">
        <v>3</v>
      </c>
      <c r="D43" s="0" t="n">
        <v>34</v>
      </c>
      <c r="E43" s="0" t="n">
        <f aca="false">D43-127+offset</f>
        <v>-98</v>
      </c>
      <c r="F43" s="1" t="n">
        <f aca="false">E43/127</f>
        <v>-0.771653543307087</v>
      </c>
      <c r="G43" s="0" t="n">
        <f aca="false">IF(E43&gt;dz,amp*(1-c_0/(E43)),IF(E43&lt;-dz,-amp*(1+c_0/(E43)),0))</f>
        <v>-99.6950504339667</v>
      </c>
      <c r="H43" s="0" t="n">
        <f aca="false">(C43-127)*100/127</f>
        <v>-97.6377952755906</v>
      </c>
    </row>
    <row r="44" customFormat="false" ht="12.75" hidden="false" customHeight="false" outlineLevel="0" collapsed="false">
      <c r="A44" s="0" t="n">
        <v>35</v>
      </c>
      <c r="B44" s="0" t="n">
        <v>-1147</v>
      </c>
      <c r="C44" s="0" t="n">
        <v>4</v>
      </c>
      <c r="D44" s="0" t="n">
        <v>35</v>
      </c>
      <c r="E44" s="0" t="n">
        <f aca="false">D44-127+offset</f>
        <v>-97</v>
      </c>
      <c r="F44" s="1" t="n">
        <f aca="false">E44/127</f>
        <v>-0.763779527559055</v>
      </c>
      <c r="G44" s="0" t="n">
        <f aca="false">IF(E44&gt;dz,amp*(1-c_0/(E44)),IF(E44&lt;-dz,-amp*(1+c_0/(E44)),0))</f>
        <v>-99.5378599360114</v>
      </c>
      <c r="H44" s="0" t="n">
        <f aca="false">(C44-127)*100/127</f>
        <v>-96.8503937007874</v>
      </c>
    </row>
    <row r="45" customFormat="false" ht="12.75" hidden="false" customHeight="false" outlineLevel="0" collapsed="false">
      <c r="A45" s="0" t="n">
        <v>36</v>
      </c>
      <c r="B45" s="0" t="n">
        <v>-1146</v>
      </c>
      <c r="C45" s="0" t="n">
        <v>3</v>
      </c>
      <c r="D45" s="0" t="n">
        <v>36</v>
      </c>
      <c r="E45" s="0" t="n">
        <f aca="false">D45-127+offset</f>
        <v>-96</v>
      </c>
      <c r="F45" s="1" t="n">
        <f aca="false">E45/127</f>
        <v>-0.755905511811024</v>
      </c>
      <c r="G45" s="0" t="n">
        <f aca="false">IF(E45&gt;dz,amp*(1-c_0/(E45)),IF(E45&lt;-dz,-amp*(1+c_0/(E45)),0))</f>
        <v>-99.3773946360153</v>
      </c>
      <c r="H45" s="0" t="n">
        <f aca="false">(C45-127)*100/127</f>
        <v>-97.6377952755906</v>
      </c>
    </row>
    <row r="46" customFormat="false" ht="12.75" hidden="false" customHeight="false" outlineLevel="0" collapsed="false">
      <c r="A46" s="0" t="n">
        <v>37</v>
      </c>
      <c r="B46" s="0" t="n">
        <v>-1141</v>
      </c>
      <c r="C46" s="0" t="n">
        <f aca="false">ROUND(B46*127/MAX($B$137:$B$264),0)+127</f>
        <v>3</v>
      </c>
      <c r="D46" s="0" t="n">
        <v>37</v>
      </c>
      <c r="E46" s="0" t="n">
        <f aca="false">D46-127+offset</f>
        <v>-95</v>
      </c>
      <c r="F46" s="1" t="n">
        <f aca="false">E46/127</f>
        <v>-0.748031496062992</v>
      </c>
      <c r="G46" s="0" t="n">
        <f aca="false">IF(E46&gt;dz,amp*(1-c_0/(E46)),IF(E46&lt;-dz,-amp*(1+c_0/(E46)),0))</f>
        <v>-99.2135511191773</v>
      </c>
      <c r="H46" s="0" t="n">
        <f aca="false">(C46-127)*100/127</f>
        <v>-97.6377952755906</v>
      </c>
    </row>
    <row r="47" customFormat="false" ht="12.75" hidden="false" customHeight="false" outlineLevel="0" collapsed="false">
      <c r="A47" s="0" t="n">
        <v>38</v>
      </c>
      <c r="B47" s="0" t="n">
        <v>-1138</v>
      </c>
      <c r="C47" s="0" t="n">
        <f aca="false">ROUND(B47*127/MAX($B$137:$B$264),0)+127</f>
        <v>3</v>
      </c>
      <c r="D47" s="0" t="n">
        <v>38</v>
      </c>
      <c r="E47" s="0" t="n">
        <f aca="false">D47-127+offset</f>
        <v>-94</v>
      </c>
      <c r="F47" s="1" t="n">
        <f aca="false">E47/127</f>
        <v>-0.740157480314961</v>
      </c>
      <c r="G47" s="0" t="n">
        <f aca="false">IF(E47&gt;dz,amp*(1-c_0/(E47)),IF(E47&lt;-dz,-amp*(1+c_0/(E47)),0))</f>
        <v>-99.046221570066</v>
      </c>
      <c r="H47" s="0" t="n">
        <f aca="false">(C47-127)*100/127</f>
        <v>-97.6377952755906</v>
      </c>
    </row>
    <row r="48" customFormat="false" ht="12.75" hidden="false" customHeight="false" outlineLevel="0" collapsed="false">
      <c r="A48" s="0" t="n">
        <v>39</v>
      </c>
      <c r="B48" s="0" t="n">
        <v>-1136</v>
      </c>
      <c r="C48" s="0" t="n">
        <f aca="false">ROUND(B48*127/MAX($B$137:$B$264),0)+127</f>
        <v>3</v>
      </c>
      <c r="D48" s="0" t="n">
        <v>39</v>
      </c>
      <c r="E48" s="0" t="n">
        <f aca="false">D48-127+offset</f>
        <v>-93</v>
      </c>
      <c r="F48" s="1" t="n">
        <f aca="false">E48/127</f>
        <v>-0.732283464566929</v>
      </c>
      <c r="G48" s="0" t="n">
        <f aca="false">IF(E48&gt;dz,amp*(1-c_0/(E48)),IF(E48&lt;-dz,-amp*(1+c_0/(E48)),0))</f>
        <v>-98.8752935360277</v>
      </c>
      <c r="H48" s="0" t="n">
        <f aca="false">(C48-127)*100/127</f>
        <v>-97.6377952755906</v>
      </c>
    </row>
    <row r="49" customFormat="false" ht="12.75" hidden="false" customHeight="false" outlineLevel="0" collapsed="false">
      <c r="A49" s="0" t="n">
        <v>40</v>
      </c>
      <c r="B49" s="0" t="n">
        <v>-1133</v>
      </c>
      <c r="C49" s="0" t="n">
        <f aca="false">ROUND(B49*127/MAX($B$137:$B$264),0)+127</f>
        <v>4</v>
      </c>
      <c r="D49" s="0" t="n">
        <v>40</v>
      </c>
      <c r="E49" s="0" t="n">
        <f aca="false">D49-127+offset</f>
        <v>-92</v>
      </c>
      <c r="F49" s="1" t="n">
        <f aca="false">E49/127</f>
        <v>-0.724409448818898</v>
      </c>
      <c r="G49" s="0" t="n">
        <f aca="false">IF(E49&gt;dz,amp*(1-c_0/(E49)),IF(E49&lt;-dz,-amp*(1+c_0/(E49)),0))</f>
        <v>-98.7006496751624</v>
      </c>
      <c r="H49" s="0" t="n">
        <f aca="false">(C49-127)*100/127</f>
        <v>-96.8503937007874</v>
      </c>
    </row>
    <row r="50" customFormat="false" ht="12.75" hidden="false" customHeight="false" outlineLevel="0" collapsed="false">
      <c r="A50" s="0" t="n">
        <v>41</v>
      </c>
      <c r="B50" s="0" t="n">
        <v>-1125</v>
      </c>
      <c r="C50" s="0" t="n">
        <f aca="false">ROUND(B50*127/MAX($B$137:$B$264),0)+127</f>
        <v>5</v>
      </c>
      <c r="D50" s="0" t="n">
        <v>41</v>
      </c>
      <c r="E50" s="0" t="n">
        <f aca="false">D50-127+offset</f>
        <v>-91</v>
      </c>
      <c r="F50" s="1" t="n">
        <f aca="false">E50/127</f>
        <v>-0.716535433070866</v>
      </c>
      <c r="G50" s="0" t="n">
        <f aca="false">IF(E50&gt;dz,amp*(1-c_0/(E50)),IF(E50&lt;-dz,-amp*(1+c_0/(E50)),0))</f>
        <v>-98.5221674876847</v>
      </c>
      <c r="H50" s="0" t="n">
        <f aca="false">(C50-127)*100/127</f>
        <v>-96.0629921259843</v>
      </c>
    </row>
    <row r="51" customFormat="false" ht="12.75" hidden="false" customHeight="false" outlineLevel="0" collapsed="false">
      <c r="A51" s="0" t="n">
        <v>42</v>
      </c>
      <c r="B51" s="0" t="n">
        <v>-1133</v>
      </c>
      <c r="C51" s="0" t="n">
        <f aca="false">ROUND(B51*127/MAX($B$137:$B$264),0)+127</f>
        <v>4</v>
      </c>
      <c r="D51" s="0" t="n">
        <v>42</v>
      </c>
      <c r="E51" s="0" t="n">
        <f aca="false">D51-127+offset</f>
        <v>-90</v>
      </c>
      <c r="F51" s="1" t="n">
        <f aca="false">E51/127</f>
        <v>-0.708661417322835</v>
      </c>
      <c r="G51" s="0" t="n">
        <f aca="false">IF(E51&gt;dz,amp*(1-c_0/(E51)),IF(E51&lt;-dz,-amp*(1+c_0/(E51)),0))</f>
        <v>-98.3397190293742</v>
      </c>
      <c r="H51" s="0" t="n">
        <f aca="false">(C51-127)*100/127</f>
        <v>-96.8503937007874</v>
      </c>
    </row>
    <row r="52" customFormat="false" ht="12.75" hidden="false" customHeight="false" outlineLevel="0" collapsed="false">
      <c r="A52" s="0" t="n">
        <v>43</v>
      </c>
      <c r="B52" s="0" t="n">
        <v>-1126</v>
      </c>
      <c r="C52" s="0" t="n">
        <f aca="false">ROUND(B52*127/MAX($B$137:$B$264),0)+127</f>
        <v>4</v>
      </c>
      <c r="D52" s="0" t="n">
        <v>43</v>
      </c>
      <c r="E52" s="0" t="n">
        <f aca="false">D52-127+offset</f>
        <v>-89</v>
      </c>
      <c r="F52" s="1" t="n">
        <f aca="false">E52/127</f>
        <v>-0.700787401574803</v>
      </c>
      <c r="G52" s="0" t="n">
        <f aca="false">IF(E52&gt;dz,amp*(1-c_0/(E52)),IF(E52&lt;-dz,-amp*(1+c_0/(E52)),0))</f>
        <v>-98.1531706057084</v>
      </c>
      <c r="H52" s="0" t="n">
        <f aca="false">(C52-127)*100/127</f>
        <v>-96.8503937007874</v>
      </c>
    </row>
    <row r="53" customFormat="false" ht="12.75" hidden="false" customHeight="false" outlineLevel="0" collapsed="false">
      <c r="A53" s="0" t="n">
        <v>44</v>
      </c>
      <c r="B53" s="0" t="n">
        <v>-1130</v>
      </c>
      <c r="C53" s="0" t="n">
        <f aca="false">ROUND(B53*127/MAX($B$137:$B$264),0)+127</f>
        <v>4</v>
      </c>
      <c r="D53" s="0" t="n">
        <v>44</v>
      </c>
      <c r="E53" s="0" t="n">
        <f aca="false">D53-127+offset</f>
        <v>-88</v>
      </c>
      <c r="F53" s="1" t="n">
        <f aca="false">E53/127</f>
        <v>-0.692913385826772</v>
      </c>
      <c r="G53" s="0" t="n">
        <f aca="false">IF(E53&gt;dz,amp*(1-c_0/(E53)),IF(E53&lt;-dz,-amp*(1+c_0/(E53)),0))</f>
        <v>-97.9623824451411</v>
      </c>
      <c r="H53" s="0" t="n">
        <f aca="false">(C53-127)*100/127</f>
        <v>-96.8503937007874</v>
      </c>
    </row>
    <row r="54" customFormat="false" ht="12.75" hidden="false" customHeight="false" outlineLevel="0" collapsed="false">
      <c r="A54" s="0" t="n">
        <v>45</v>
      </c>
      <c r="B54" s="0" t="n">
        <v>-1128</v>
      </c>
      <c r="C54" s="0" t="n">
        <f aca="false">ROUND(B54*127/MAX($B$137:$B$264),0)+127</f>
        <v>4</v>
      </c>
      <c r="D54" s="0" t="n">
        <v>45</v>
      </c>
      <c r="E54" s="0" t="n">
        <f aca="false">D54-127+offset</f>
        <v>-87</v>
      </c>
      <c r="F54" s="1" t="n">
        <f aca="false">E54/127</f>
        <v>-0.68503937007874</v>
      </c>
      <c r="G54" s="0" t="n">
        <f aca="false">IF(E54&gt;dz,amp*(1-c_0/(E54)),IF(E54&lt;-dz,-amp*(1+c_0/(E54)),0))</f>
        <v>-97.7672083498481</v>
      </c>
      <c r="H54" s="0" t="n">
        <f aca="false">(C54-127)*100/127</f>
        <v>-96.8503937007874</v>
      </c>
    </row>
    <row r="55" customFormat="false" ht="12.75" hidden="false" customHeight="false" outlineLevel="0" collapsed="false">
      <c r="A55" s="0" t="n">
        <v>46</v>
      </c>
      <c r="B55" s="0" t="n">
        <v>-1124</v>
      </c>
      <c r="C55" s="0" t="n">
        <f aca="false">ROUND(B55*127/MAX($B$137:$B$264),0)+127</f>
        <v>5</v>
      </c>
      <c r="D55" s="0" t="n">
        <v>46</v>
      </c>
      <c r="E55" s="0" t="n">
        <f aca="false">D55-127+offset</f>
        <v>-86</v>
      </c>
      <c r="F55" s="1" t="n">
        <f aca="false">E55/127</f>
        <v>-0.677165354330709</v>
      </c>
      <c r="G55" s="0" t="n">
        <f aca="false">IF(E55&gt;dz,amp*(1-c_0/(E55)),IF(E55&lt;-dz,-amp*(1+c_0/(E55)),0))</f>
        <v>-97.5674953221064</v>
      </c>
      <c r="H55" s="0" t="n">
        <f aca="false">(C55-127)*100/127</f>
        <v>-96.0629921259843</v>
      </c>
    </row>
    <row r="56" customFormat="false" ht="12.75" hidden="false" customHeight="false" outlineLevel="0" collapsed="false">
      <c r="A56" s="0" t="n">
        <v>47</v>
      </c>
      <c r="B56" s="0" t="n">
        <v>-1128</v>
      </c>
      <c r="C56" s="0" t="n">
        <f aca="false">ROUND(B56*127/MAX($B$137:$B$264),0)+127</f>
        <v>4</v>
      </c>
      <c r="D56" s="0" t="n">
        <v>47</v>
      </c>
      <c r="E56" s="0" t="n">
        <f aca="false">D56-127+offset</f>
        <v>-85</v>
      </c>
      <c r="F56" s="1" t="n">
        <f aca="false">E56/127</f>
        <v>-0.669291338582677</v>
      </c>
      <c r="G56" s="0" t="n">
        <f aca="false">IF(E56&gt;dz,amp*(1-c_0/(E56)),IF(E56&lt;-dz,-amp*(1+c_0/(E56)),0))</f>
        <v>-97.3630831643002</v>
      </c>
      <c r="H56" s="0" t="n">
        <f aca="false">(C56-127)*100/127</f>
        <v>-96.8503937007874</v>
      </c>
    </row>
    <row r="57" customFormat="false" ht="12.75" hidden="false" customHeight="false" outlineLevel="0" collapsed="false">
      <c r="A57" s="0" t="n">
        <v>48</v>
      </c>
      <c r="B57" s="0" t="n">
        <v>-1123</v>
      </c>
      <c r="C57" s="0" t="n">
        <f aca="false">ROUND(B57*127/MAX($B$137:$B$264),0)+127</f>
        <v>5</v>
      </c>
      <c r="D57" s="0" t="n">
        <v>48</v>
      </c>
      <c r="E57" s="0" t="n">
        <f aca="false">D57-127+offset</f>
        <v>-84</v>
      </c>
      <c r="F57" s="1" t="n">
        <f aca="false">E57/127</f>
        <v>-0.661417322834646</v>
      </c>
      <c r="G57" s="0" t="n">
        <f aca="false">IF(E57&gt;dz,amp*(1-c_0/(E57)),IF(E57&lt;-dz,-amp*(1+c_0/(E57)),0))</f>
        <v>-97.1538040503558</v>
      </c>
      <c r="H57" s="0" t="n">
        <f aca="false">(C57-127)*100/127</f>
        <v>-96.0629921259843</v>
      </c>
    </row>
    <row r="58" customFormat="false" ht="12.75" hidden="false" customHeight="false" outlineLevel="0" collapsed="false">
      <c r="A58" s="0" t="n">
        <v>49</v>
      </c>
      <c r="B58" s="0" t="n">
        <v>-1121</v>
      </c>
      <c r="C58" s="0" t="n">
        <f aca="false">ROUND(B58*127/MAX($B$137:$B$264),0)+127</f>
        <v>5</v>
      </c>
      <c r="D58" s="0" t="n">
        <v>49</v>
      </c>
      <c r="E58" s="0" t="n">
        <f aca="false">D58-127+offset</f>
        <v>-83</v>
      </c>
      <c r="F58" s="1" t="n">
        <f aca="false">E58/127</f>
        <v>-0.653543307086614</v>
      </c>
      <c r="G58" s="0" t="n">
        <f aca="false">IF(E58&gt;dz,amp*(1-c_0/(E58)),IF(E58&lt;-dz,-amp*(1+c_0/(E58)),0))</f>
        <v>-96.9394820661958</v>
      </c>
      <c r="H58" s="0" t="n">
        <f aca="false">(C58-127)*100/127</f>
        <v>-96.0629921259843</v>
      </c>
    </row>
    <row r="59" customFormat="false" ht="12.75" hidden="false" customHeight="false" outlineLevel="0" collapsed="false">
      <c r="A59" s="0" t="n">
        <v>50</v>
      </c>
      <c r="B59" s="0" t="n">
        <v>-1115</v>
      </c>
      <c r="C59" s="0" t="n">
        <f aca="false">ROUND(B59*127/MAX($B$137:$B$264),0)+127</f>
        <v>6</v>
      </c>
      <c r="D59" s="0" t="n">
        <v>50</v>
      </c>
      <c r="E59" s="0" t="n">
        <f aca="false">D59-127+offset</f>
        <v>-82</v>
      </c>
      <c r="F59" s="1" t="n">
        <f aca="false">E59/127</f>
        <v>-0.645669291338583</v>
      </c>
      <c r="G59" s="0" t="n">
        <f aca="false">IF(E59&gt;dz,amp*(1-c_0/(E59)),IF(E59&lt;-dz,-amp*(1+c_0/(E59)),0))</f>
        <v>-96.7199327165685</v>
      </c>
      <c r="H59" s="0" t="n">
        <f aca="false">(C59-127)*100/127</f>
        <v>-95.2755905511811</v>
      </c>
    </row>
    <row r="60" customFormat="false" ht="12.75" hidden="false" customHeight="false" outlineLevel="0" collapsed="false">
      <c r="A60" s="0" t="n">
        <v>51</v>
      </c>
      <c r="B60" s="0" t="n">
        <v>-1114</v>
      </c>
      <c r="C60" s="0" t="n">
        <f aca="false">ROUND(B60*127/MAX($B$137:$B$264),0)+127</f>
        <v>6</v>
      </c>
      <c r="D60" s="0" t="n">
        <v>51</v>
      </c>
      <c r="E60" s="0" t="n">
        <f aca="false">D60-127+offset</f>
        <v>-81</v>
      </c>
      <c r="F60" s="1" t="n">
        <f aca="false">E60/127</f>
        <v>-0.637795275590551</v>
      </c>
      <c r="G60" s="0" t="n">
        <f aca="false">IF(E60&gt;dz,amp*(1-c_0/(E60)),IF(E60&lt;-dz,-amp*(1+c_0/(E60)),0))</f>
        <v>-96.4949623953455</v>
      </c>
      <c r="H60" s="0" t="n">
        <f aca="false">(C60-127)*100/127</f>
        <v>-95.2755905511811</v>
      </c>
    </row>
    <row r="61" customFormat="false" ht="12.75" hidden="false" customHeight="false" outlineLevel="0" collapsed="false">
      <c r="A61" s="0" t="n">
        <v>52</v>
      </c>
      <c r="B61" s="0" t="n">
        <v>-1121</v>
      </c>
      <c r="C61" s="0" t="n">
        <f aca="false">ROUND(B61*127/MAX($B$137:$B$264),0)+127</f>
        <v>5</v>
      </c>
      <c r="D61" s="0" t="n">
        <v>52</v>
      </c>
      <c r="E61" s="0" t="n">
        <f aca="false">D61-127+offset</f>
        <v>-80</v>
      </c>
      <c r="F61" s="1" t="n">
        <f aca="false">E61/127</f>
        <v>-0.62992125984252</v>
      </c>
      <c r="G61" s="0" t="n">
        <f aca="false">IF(E61&gt;dz,amp*(1-c_0/(E61)),IF(E61&lt;-dz,-amp*(1+c_0/(E61)),0))</f>
        <v>-96.264367816092</v>
      </c>
      <c r="H61" s="0" t="n">
        <f aca="false">(C61-127)*100/127</f>
        <v>-96.0629921259843</v>
      </c>
    </row>
    <row r="62" customFormat="false" ht="12.75" hidden="false" customHeight="false" outlineLevel="0" collapsed="false">
      <c r="A62" s="0" t="n">
        <v>53</v>
      </c>
      <c r="B62" s="0" t="n">
        <v>-1120</v>
      </c>
      <c r="C62" s="0" t="n">
        <f aca="false">ROUND(B62*127/MAX($B$137:$B$264),0)+127</f>
        <v>5</v>
      </c>
      <c r="D62" s="0" t="n">
        <v>53</v>
      </c>
      <c r="E62" s="0" t="n">
        <f aca="false">D62-127+offset</f>
        <v>-79</v>
      </c>
      <c r="F62" s="1" t="n">
        <f aca="false">E62/127</f>
        <v>-0.622047244094488</v>
      </c>
      <c r="G62" s="0" t="n">
        <f aca="false">IF(E62&gt;dz,amp*(1-c_0/(E62)),IF(E62&lt;-dz,-amp*(1+c_0/(E62)),0))</f>
        <v>-96.0279353993889</v>
      </c>
      <c r="H62" s="0" t="n">
        <f aca="false">(C62-127)*100/127</f>
        <v>-96.0629921259843</v>
      </c>
    </row>
    <row r="63" customFormat="false" ht="12.75" hidden="false" customHeight="false" outlineLevel="0" collapsed="false">
      <c r="A63" s="0" t="n">
        <v>54</v>
      </c>
      <c r="B63" s="0" t="n">
        <v>-1107</v>
      </c>
      <c r="C63" s="0" t="n">
        <f aca="false">ROUND(B63*127/MAX($B$137:$B$264),0)+127</f>
        <v>7</v>
      </c>
      <c r="D63" s="0" t="n">
        <v>54</v>
      </c>
      <c r="E63" s="0" t="n">
        <f aca="false">D63-127+offset</f>
        <v>-78</v>
      </c>
      <c r="F63" s="1" t="n">
        <f aca="false">E63/127</f>
        <v>-0.614173228346457</v>
      </c>
      <c r="G63" s="0" t="n">
        <f aca="false">IF(E63&gt;dz,amp*(1-c_0/(E63)),IF(E63&lt;-dz,-amp*(1+c_0/(E63)),0))</f>
        <v>-95.7854406130268</v>
      </c>
      <c r="H63" s="0" t="n">
        <f aca="false">(C63-127)*100/127</f>
        <v>-94.488188976378</v>
      </c>
    </row>
    <row r="64" customFormat="false" ht="12.75" hidden="false" customHeight="false" outlineLevel="0" collapsed="false">
      <c r="A64" s="0" t="n">
        <v>55</v>
      </c>
      <c r="B64" s="0" t="n">
        <v>-1119</v>
      </c>
      <c r="C64" s="0" t="n">
        <f aca="false">ROUND(B64*127/MAX($B$137:$B$264),0)+127</f>
        <v>5</v>
      </c>
      <c r="D64" s="0" t="n">
        <v>55</v>
      </c>
      <c r="E64" s="0" t="n">
        <f aca="false">D64-127+offset</f>
        <v>-77</v>
      </c>
      <c r="F64" s="1" t="n">
        <f aca="false">E64/127</f>
        <v>-0.606299212598425</v>
      </c>
      <c r="G64" s="0" t="n">
        <f aca="false">IF(E64&gt;dz,amp*(1-c_0/(E64)),IF(E64&lt;-dz,-amp*(1+c_0/(E64)),0))</f>
        <v>-95.5366472607852</v>
      </c>
      <c r="H64" s="0" t="n">
        <f aca="false">(C64-127)*100/127</f>
        <v>-96.0629921259843</v>
      </c>
    </row>
    <row r="65" customFormat="false" ht="12.75" hidden="false" customHeight="false" outlineLevel="0" collapsed="false">
      <c r="A65" s="0" t="n">
        <v>56</v>
      </c>
      <c r="B65" s="0" t="n">
        <v>-1080</v>
      </c>
      <c r="C65" s="0" t="n">
        <f aca="false">ROUND(B65*127/MAX($B$137:$B$264),0)+127</f>
        <v>9</v>
      </c>
      <c r="D65" s="0" t="n">
        <v>56</v>
      </c>
      <c r="E65" s="0" t="n">
        <f aca="false">D65-127+offset</f>
        <v>-76</v>
      </c>
      <c r="F65" s="1" t="n">
        <f aca="false">E65/127</f>
        <v>-0.598425196850394</v>
      </c>
      <c r="G65" s="0" t="n">
        <f aca="false">IF(E65&gt;dz,amp*(1-c_0/(E65)),IF(E65&lt;-dz,-amp*(1+c_0/(E65)),0))</f>
        <v>-95.2813067150635</v>
      </c>
      <c r="H65" s="0" t="n">
        <f aca="false">(C65-127)*100/127</f>
        <v>-92.9133858267717</v>
      </c>
    </row>
    <row r="66" customFormat="false" ht="12.75" hidden="false" customHeight="false" outlineLevel="0" collapsed="false">
      <c r="A66" s="0" t="n">
        <v>57</v>
      </c>
      <c r="B66" s="0" t="n">
        <v>-1085</v>
      </c>
      <c r="C66" s="0" t="n">
        <f aca="false">ROUND(B66*127/MAX($B$137:$B$264),0)+127</f>
        <v>9</v>
      </c>
      <c r="D66" s="0" t="n">
        <v>57</v>
      </c>
      <c r="E66" s="0" t="n">
        <f aca="false">D66-127+offset</f>
        <v>-75</v>
      </c>
      <c r="F66" s="1" t="n">
        <f aca="false">E66/127</f>
        <v>-0.590551181102362</v>
      </c>
      <c r="G66" s="0" t="n">
        <f aca="false">IF(E66&gt;dz,amp*(1-c_0/(E66)),IF(E66&lt;-dz,-amp*(1+c_0/(E66)),0))</f>
        <v>-95.0191570881226</v>
      </c>
      <c r="H66" s="0" t="n">
        <f aca="false">(C66-127)*100/127</f>
        <v>-92.9133858267717</v>
      </c>
    </row>
    <row r="67" customFormat="false" ht="12.75" hidden="false" customHeight="false" outlineLevel="0" collapsed="false">
      <c r="A67" s="0" t="n">
        <v>58</v>
      </c>
      <c r="B67" s="0" t="n">
        <v>-1107</v>
      </c>
      <c r="C67" s="0" t="n">
        <f aca="false">ROUND(B67*127/MAX($B$137:$B$264),0)+127</f>
        <v>7</v>
      </c>
      <c r="D67" s="0" t="n">
        <v>58</v>
      </c>
      <c r="E67" s="0" t="n">
        <f aca="false">D67-127+offset</f>
        <v>-74</v>
      </c>
      <c r="F67" s="1" t="n">
        <f aca="false">E67/127</f>
        <v>-0.582677165354331</v>
      </c>
      <c r="G67" s="0" t="n">
        <f aca="false">IF(E67&gt;dz,amp*(1-c_0/(E67)),IF(E67&lt;-dz,-amp*(1+c_0/(E67)),0))</f>
        <v>-94.7499223361292</v>
      </c>
      <c r="H67" s="0" t="n">
        <f aca="false">(C67-127)*100/127</f>
        <v>-94.488188976378</v>
      </c>
    </row>
    <row r="68" customFormat="false" ht="12.75" hidden="false" customHeight="false" outlineLevel="0" collapsed="false">
      <c r="A68" s="0" t="n">
        <v>59</v>
      </c>
      <c r="B68" s="0" t="n">
        <v>-1111</v>
      </c>
      <c r="C68" s="0" t="n">
        <f aca="false">ROUND(B68*127/MAX($B$137:$B$264),0)+127</f>
        <v>6</v>
      </c>
      <c r="D68" s="0" t="n">
        <v>59</v>
      </c>
      <c r="E68" s="0" t="n">
        <f aca="false">D68-127+offset</f>
        <v>-73</v>
      </c>
      <c r="F68" s="1" t="n">
        <f aca="false">E68/127</f>
        <v>-0.574803149606299</v>
      </c>
      <c r="G68" s="0" t="n">
        <f aca="false">IF(E68&gt;dz,amp*(1-c_0/(E68)),IF(E68&lt;-dz,-amp*(1+c_0/(E68)),0))</f>
        <v>-94.4733112895607</v>
      </c>
      <c r="H68" s="0" t="n">
        <f aca="false">(C68-127)*100/127</f>
        <v>-95.2755905511811</v>
      </c>
    </row>
    <row r="69" customFormat="false" ht="12.75" hidden="false" customHeight="false" outlineLevel="0" collapsed="false">
      <c r="A69" s="0" t="n">
        <v>60</v>
      </c>
      <c r="B69" s="0" t="n">
        <v>-1106</v>
      </c>
      <c r="C69" s="0" t="n">
        <f aca="false">ROUND(B69*127/MAX($B$137:$B$264),0)+127</f>
        <v>7</v>
      </c>
      <c r="D69" s="0" t="n">
        <v>60</v>
      </c>
      <c r="E69" s="0" t="n">
        <f aca="false">D69-127+offset</f>
        <v>-72</v>
      </c>
      <c r="F69" s="1" t="n">
        <f aca="false">E69/127</f>
        <v>-0.566929133858268</v>
      </c>
      <c r="G69" s="0" t="n">
        <f aca="false">IF(E69&gt;dz,amp*(1-c_0/(E69)),IF(E69&lt;-dz,-amp*(1+c_0/(E69)),0))</f>
        <v>-94.1890166028097</v>
      </c>
      <c r="H69" s="0" t="n">
        <f aca="false">(C69-127)*100/127</f>
        <v>-94.488188976378</v>
      </c>
    </row>
    <row r="70" customFormat="false" ht="12.75" hidden="false" customHeight="false" outlineLevel="0" collapsed="false">
      <c r="A70" s="0" t="n">
        <v>61</v>
      </c>
      <c r="B70" s="0" t="n">
        <v>-1101</v>
      </c>
      <c r="C70" s="0" t="n">
        <f aca="false">ROUND(B70*127/MAX($B$137:$B$264),0)+127</f>
        <v>7</v>
      </c>
      <c r="D70" s="0" t="n">
        <v>61</v>
      </c>
      <c r="E70" s="0" t="n">
        <f aca="false">D70-127+offset</f>
        <v>-71</v>
      </c>
      <c r="F70" s="1" t="n">
        <f aca="false">E70/127</f>
        <v>-0.559055118110236</v>
      </c>
      <c r="G70" s="0" t="n">
        <f aca="false">IF(E70&gt;dz,amp*(1-c_0/(E70)),IF(E70&lt;-dz,-amp*(1+c_0/(E70)),0))</f>
        <v>-93.8967136150235</v>
      </c>
      <c r="H70" s="0" t="n">
        <f aca="false">(C70-127)*100/127</f>
        <v>-94.488188976378</v>
      </c>
    </row>
    <row r="71" customFormat="false" ht="12.75" hidden="false" customHeight="false" outlineLevel="0" collapsed="false">
      <c r="A71" s="0" t="n">
        <v>62</v>
      </c>
      <c r="B71" s="0" t="n">
        <v>-1100</v>
      </c>
      <c r="C71" s="0" t="n">
        <f aca="false">ROUND(B71*127/MAX($B$137:$B$264),0)+127</f>
        <v>7</v>
      </c>
      <c r="D71" s="0" t="n">
        <v>62</v>
      </c>
      <c r="E71" s="0" t="n">
        <f aca="false">D71-127+offset</f>
        <v>-70</v>
      </c>
      <c r="F71" s="1" t="n">
        <f aca="false">E71/127</f>
        <v>-0.551181102362205</v>
      </c>
      <c r="G71" s="0" t="n">
        <f aca="false">IF(E71&gt;dz,amp*(1-c_0/(E71)),IF(E71&lt;-dz,-amp*(1+c_0/(E71)),0))</f>
        <v>-93.5960591133005</v>
      </c>
      <c r="H71" s="0" t="n">
        <f aca="false">(C71-127)*100/127</f>
        <v>-94.488188976378</v>
      </c>
    </row>
    <row r="72" customFormat="false" ht="12.75" hidden="false" customHeight="false" outlineLevel="0" collapsed="false">
      <c r="A72" s="0" t="n">
        <v>63</v>
      </c>
      <c r="B72" s="0" t="n">
        <v>-1101</v>
      </c>
      <c r="C72" s="0" t="n">
        <f aca="false">ROUND(B72*127/MAX($B$137:$B$264),0)+127</f>
        <v>7</v>
      </c>
      <c r="D72" s="0" t="n">
        <v>63</v>
      </c>
      <c r="E72" s="0" t="n">
        <f aca="false">D72-127+offset</f>
        <v>-69</v>
      </c>
      <c r="F72" s="1" t="n">
        <f aca="false">E72/127</f>
        <v>-0.543307086614173</v>
      </c>
      <c r="G72" s="0" t="n">
        <f aca="false">IF(E72&gt;dz,amp*(1-c_0/(E72)),IF(E72&lt;-dz,-amp*(1+c_0/(E72)),0))</f>
        <v>-93.2866899883392</v>
      </c>
      <c r="H72" s="0" t="n">
        <f aca="false">(C72-127)*100/127</f>
        <v>-94.488188976378</v>
      </c>
    </row>
    <row r="73" customFormat="false" ht="12.75" hidden="false" customHeight="false" outlineLevel="0" collapsed="false">
      <c r="A73" s="0" t="n">
        <v>64</v>
      </c>
      <c r="B73" s="0" t="n">
        <v>-1093</v>
      </c>
      <c r="C73" s="0" t="n">
        <f aca="false">ROUND(B73*127/MAX($B$137:$B$264),0)+127</f>
        <v>8</v>
      </c>
      <c r="D73" s="0" t="n">
        <v>64</v>
      </c>
      <c r="E73" s="0" t="n">
        <f aca="false">D73-127+offset</f>
        <v>-68</v>
      </c>
      <c r="F73" s="1" t="n">
        <f aca="false">E73/127</f>
        <v>-0.535433070866142</v>
      </c>
      <c r="G73" s="0" t="n">
        <f aca="false">IF(E73&gt;dz,amp*(1-c_0/(E73)),IF(E73&lt;-dz,-amp*(1+c_0/(E73)),0))</f>
        <v>-92.9682217714672</v>
      </c>
      <c r="H73" s="0" t="n">
        <f aca="false">(C73-127)*100/127</f>
        <v>-93.7007874015748</v>
      </c>
    </row>
    <row r="74" customFormat="false" ht="12.75" hidden="false" customHeight="false" outlineLevel="0" collapsed="false">
      <c r="A74" s="0" t="n">
        <v>65</v>
      </c>
      <c r="B74" s="0" t="n">
        <v>-1094</v>
      </c>
      <c r="C74" s="0" t="n">
        <f aca="false">ROUND(B74*127/MAX($B$137:$B$264),0)+127</f>
        <v>8</v>
      </c>
      <c r="D74" s="0" t="n">
        <v>65</v>
      </c>
      <c r="E74" s="0" t="n">
        <f aca="false">D74-127+offset</f>
        <v>-67</v>
      </c>
      <c r="F74" s="1" t="n">
        <f aca="false">E74/127</f>
        <v>-0.52755905511811</v>
      </c>
      <c r="G74" s="0" t="n">
        <f aca="false">IF(E74&gt;dz,amp*(1-c_0/(E74)),IF(E74&lt;-dz,-amp*(1+c_0/(E74)),0))</f>
        <v>-92.6402470406588</v>
      </c>
      <c r="H74" s="0" t="n">
        <f aca="false">(C74-127)*100/127</f>
        <v>-93.7007874015748</v>
      </c>
    </row>
    <row r="75" customFormat="false" ht="12.75" hidden="false" customHeight="false" outlineLevel="0" collapsed="false">
      <c r="A75" s="0" t="n">
        <v>66</v>
      </c>
      <c r="B75" s="0" t="n">
        <v>-1093</v>
      </c>
      <c r="C75" s="0" t="n">
        <f aca="false">ROUND(B75*127/MAX($B$137:$B$264),0)+127</f>
        <v>8</v>
      </c>
      <c r="D75" s="0" t="n">
        <v>66</v>
      </c>
      <c r="E75" s="0" t="n">
        <f aca="false">D75-127+offset</f>
        <v>-66</v>
      </c>
      <c r="F75" s="1" t="n">
        <f aca="false">E75/127</f>
        <v>-0.519685039370079</v>
      </c>
      <c r="G75" s="0" t="n">
        <f aca="false">IF(E75&gt;dz,amp*(1-c_0/(E75)),IF(E75&lt;-dz,-amp*(1+c_0/(E75)),0))</f>
        <v>-92.302333681644</v>
      </c>
      <c r="H75" s="0" t="n">
        <f aca="false">(C75-127)*100/127</f>
        <v>-93.7007874015748</v>
      </c>
    </row>
    <row r="76" customFormat="false" ht="12.75" hidden="false" customHeight="false" outlineLevel="0" collapsed="false">
      <c r="A76" s="0" t="n">
        <v>67</v>
      </c>
      <c r="B76" s="0" t="n">
        <v>-1088</v>
      </c>
      <c r="C76" s="0" t="n">
        <f aca="false">ROUND(B76*127/MAX($B$137:$B$264),0)+127</f>
        <v>9</v>
      </c>
      <c r="D76" s="0" t="n">
        <v>67</v>
      </c>
      <c r="E76" s="0" t="n">
        <f aca="false">D76-127+offset</f>
        <v>-65</v>
      </c>
      <c r="F76" s="1" t="n">
        <f aca="false">E76/127</f>
        <v>-0.511811023622047</v>
      </c>
      <c r="G76" s="0" t="n">
        <f aca="false">IF(E76&gt;dz,amp*(1-c_0/(E76)),IF(E76&lt;-dz,-amp*(1+c_0/(E76)),0))</f>
        <v>-91.9540229885058</v>
      </c>
      <c r="H76" s="0" t="n">
        <f aca="false">(C76-127)*100/127</f>
        <v>-92.9133858267717</v>
      </c>
    </row>
    <row r="77" customFormat="false" ht="12.75" hidden="false" customHeight="false" outlineLevel="0" collapsed="false">
      <c r="A77" s="0" t="n">
        <v>68</v>
      </c>
      <c r="B77" s="0" t="n">
        <v>-1090</v>
      </c>
      <c r="C77" s="0" t="n">
        <f aca="false">ROUND(B77*127/MAX($B$137:$B$264),0)+127</f>
        <v>8</v>
      </c>
      <c r="D77" s="0" t="n">
        <v>68</v>
      </c>
      <c r="E77" s="0" t="n">
        <f aca="false">D77-127+offset</f>
        <v>-64</v>
      </c>
      <c r="F77" s="1" t="n">
        <f aca="false">E77/127</f>
        <v>-0.503937007874016</v>
      </c>
      <c r="G77" s="0" t="n">
        <f aca="false">IF(E77&gt;dz,amp*(1-c_0/(E77)),IF(E77&lt;-dz,-amp*(1+c_0/(E77)),0))</f>
        <v>-91.5948275862069</v>
      </c>
      <c r="H77" s="0" t="n">
        <f aca="false">(C77-127)*100/127</f>
        <v>-93.7007874015748</v>
      </c>
    </row>
    <row r="78" customFormat="false" ht="12.75" hidden="false" customHeight="false" outlineLevel="0" collapsed="false">
      <c r="A78" s="0" t="n">
        <v>69</v>
      </c>
      <c r="B78" s="0" t="n">
        <v>-1089</v>
      </c>
      <c r="C78" s="0" t="n">
        <f aca="false">ROUND(B78*127/MAX($B$137:$B$264),0)+127</f>
        <v>8</v>
      </c>
      <c r="D78" s="0" t="n">
        <v>69</v>
      </c>
      <c r="E78" s="0" t="n">
        <f aca="false">D78-127+offset</f>
        <v>-63</v>
      </c>
      <c r="F78" s="1" t="n">
        <f aca="false">E78/127</f>
        <v>-0.496062992125984</v>
      </c>
      <c r="G78" s="0" t="n">
        <f aca="false">IF(E78&gt;dz,amp*(1-c_0/(E78)),IF(E78&lt;-dz,-amp*(1+c_0/(E78)),0))</f>
        <v>-91.2242291552636</v>
      </c>
      <c r="H78" s="0" t="n">
        <f aca="false">(C78-127)*100/127</f>
        <v>-93.7007874015748</v>
      </c>
    </row>
    <row r="79" customFormat="false" ht="12.75" hidden="false" customHeight="false" outlineLevel="0" collapsed="false">
      <c r="A79" s="0" t="n">
        <v>70</v>
      </c>
      <c r="B79" s="0" t="n">
        <v>-1084</v>
      </c>
      <c r="C79" s="0" t="n">
        <f aca="false">ROUND(B79*127/MAX($B$137:$B$264),0)+127</f>
        <v>9</v>
      </c>
      <c r="D79" s="0" t="n">
        <v>70</v>
      </c>
      <c r="E79" s="0" t="n">
        <f aca="false">D79-127+offset</f>
        <v>-62</v>
      </c>
      <c r="F79" s="1" t="n">
        <f aca="false">E79/127</f>
        <v>-0.488188976377953</v>
      </c>
      <c r="G79" s="0" t="n">
        <f aca="false">IF(E79&gt;dz,amp*(1-c_0/(E79)),IF(E79&lt;-dz,-amp*(1+c_0/(E79)),0))</f>
        <v>-90.8416759362254</v>
      </c>
      <c r="H79" s="0" t="n">
        <f aca="false">(C79-127)*100/127</f>
        <v>-92.9133858267717</v>
      </c>
    </row>
    <row r="80" customFormat="false" ht="12.75" hidden="false" customHeight="false" outlineLevel="0" collapsed="false">
      <c r="A80" s="0" t="n">
        <v>71</v>
      </c>
      <c r="B80" s="0" t="n">
        <v>-1086</v>
      </c>
      <c r="C80" s="0" t="n">
        <f aca="false">ROUND(B80*127/MAX($B$137:$B$264),0)+127</f>
        <v>9</v>
      </c>
      <c r="D80" s="0" t="n">
        <v>71</v>
      </c>
      <c r="E80" s="0" t="n">
        <f aca="false">D80-127+offset</f>
        <v>-61</v>
      </c>
      <c r="F80" s="1" t="n">
        <f aca="false">E80/127</f>
        <v>-0.480314960629921</v>
      </c>
      <c r="G80" s="0" t="n">
        <f aca="false">IF(E80&gt;dz,amp*(1-c_0/(E80)),IF(E80&lt;-dz,-amp*(1+c_0/(E80)),0))</f>
        <v>-90.4465799886942</v>
      </c>
      <c r="H80" s="0" t="n">
        <f aca="false">(C80-127)*100/127</f>
        <v>-92.9133858267717</v>
      </c>
    </row>
    <row r="81" customFormat="false" ht="12.75" hidden="false" customHeight="false" outlineLevel="0" collapsed="false">
      <c r="A81" s="0" t="n">
        <v>72</v>
      </c>
      <c r="B81" s="0" t="n">
        <v>-1083</v>
      </c>
      <c r="C81" s="0" t="n">
        <f aca="false">ROUND(B81*127/MAX($B$137:$B$264),0)+127</f>
        <v>9</v>
      </c>
      <c r="D81" s="0" t="n">
        <v>72</v>
      </c>
      <c r="E81" s="0" t="n">
        <f aca="false">D81-127+offset</f>
        <v>-60</v>
      </c>
      <c r="F81" s="1" t="n">
        <f aca="false">E81/127</f>
        <v>-0.47244094488189</v>
      </c>
      <c r="G81" s="0" t="n">
        <f aca="false">IF(E81&gt;dz,amp*(1-c_0/(E81)),IF(E81&lt;-dz,-amp*(1+c_0/(E81)),0))</f>
        <v>-90.0383141762452</v>
      </c>
      <c r="H81" s="0" t="n">
        <f aca="false">(C81-127)*100/127</f>
        <v>-92.9133858267717</v>
      </c>
    </row>
    <row r="82" customFormat="false" ht="12.75" hidden="false" customHeight="false" outlineLevel="0" collapsed="false">
      <c r="A82" s="0" t="n">
        <v>73</v>
      </c>
      <c r="B82" s="0" t="n">
        <v>-1080</v>
      </c>
      <c r="C82" s="0" t="n">
        <f aca="false">ROUND(B82*127/MAX($B$137:$B$264),0)+127</f>
        <v>9</v>
      </c>
      <c r="D82" s="0" t="n">
        <v>73</v>
      </c>
      <c r="E82" s="0" t="n">
        <f aca="false">D82-127+offset</f>
        <v>-59</v>
      </c>
      <c r="F82" s="1" t="n">
        <f aca="false">E82/127</f>
        <v>-0.464566929133858</v>
      </c>
      <c r="G82" s="0" t="n">
        <f aca="false">IF(E82&gt;dz,amp*(1-c_0/(E82)),IF(E82&lt;-dz,-amp*(1+c_0/(E82)),0))</f>
        <v>-89.6162088447302</v>
      </c>
      <c r="H82" s="0" t="n">
        <f aca="false">(C82-127)*100/127</f>
        <v>-92.9133858267717</v>
      </c>
    </row>
    <row r="83" customFormat="false" ht="12.75" hidden="false" customHeight="false" outlineLevel="0" collapsed="false">
      <c r="A83" s="0" t="n">
        <v>74</v>
      </c>
      <c r="B83" s="0" t="n">
        <v>-1073</v>
      </c>
      <c r="C83" s="0" t="n">
        <f aca="false">ROUND(B83*127/MAX($B$137:$B$264),0)+127</f>
        <v>10</v>
      </c>
      <c r="D83" s="0" t="n">
        <v>74</v>
      </c>
      <c r="E83" s="0" t="n">
        <f aca="false">D83-127+offset</f>
        <v>-58</v>
      </c>
      <c r="F83" s="1" t="n">
        <f aca="false">E83/127</f>
        <v>-0.456692913385827</v>
      </c>
      <c r="G83" s="0" t="n">
        <f aca="false">IF(E83&gt;dz,amp*(1-c_0/(E83)),IF(E83&lt;-dz,-amp*(1+c_0/(E83)),0))</f>
        <v>-89.179548156956</v>
      </c>
      <c r="H83" s="0" t="n">
        <f aca="false">(C83-127)*100/127</f>
        <v>-92.1259842519685</v>
      </c>
    </row>
    <row r="84" customFormat="false" ht="12.75" hidden="false" customHeight="false" outlineLevel="0" collapsed="false">
      <c r="A84" s="0" t="n">
        <v>75</v>
      </c>
      <c r="B84" s="0" t="n">
        <v>-1065</v>
      </c>
      <c r="C84" s="0" t="n">
        <f aca="false">ROUND(B84*127/MAX($B$137:$B$264),0)+127</f>
        <v>11</v>
      </c>
      <c r="D84" s="0" t="n">
        <v>75</v>
      </c>
      <c r="E84" s="0" t="n">
        <f aca="false">D84-127+offset</f>
        <v>-57</v>
      </c>
      <c r="F84" s="1" t="n">
        <f aca="false">E84/127</f>
        <v>-0.448818897637795</v>
      </c>
      <c r="G84" s="0" t="n">
        <f aca="false">IF(E84&gt;dz,amp*(1-c_0/(E84)),IF(E84&lt;-dz,-amp*(1+c_0/(E84)),0))</f>
        <v>-88.7275660415406</v>
      </c>
      <c r="H84" s="0" t="n">
        <f aca="false">(C84-127)*100/127</f>
        <v>-91.3385826771654</v>
      </c>
    </row>
    <row r="85" customFormat="false" ht="12.75" hidden="false" customHeight="false" outlineLevel="0" collapsed="false">
      <c r="A85" s="0" t="n">
        <v>76</v>
      </c>
      <c r="B85" s="0" t="n">
        <v>-1052</v>
      </c>
      <c r="C85" s="0" t="n">
        <f aca="false">ROUND(B85*127/MAX($B$137:$B$264),0)+127</f>
        <v>13</v>
      </c>
      <c r="D85" s="0" t="n">
        <v>76</v>
      </c>
      <c r="E85" s="0" t="n">
        <f aca="false">D85-127+offset</f>
        <v>-56</v>
      </c>
      <c r="F85" s="1" t="n">
        <f aca="false">E85/127</f>
        <v>-0.440944881889764</v>
      </c>
      <c r="G85" s="0" t="n">
        <f aca="false">IF(E85&gt;dz,amp*(1-c_0/(E85)),IF(E85&lt;-dz,-amp*(1+c_0/(E85)),0))</f>
        <v>-88.2594417077176</v>
      </c>
      <c r="H85" s="0" t="n">
        <f aca="false">(C85-127)*100/127</f>
        <v>-89.7637795275591</v>
      </c>
    </row>
    <row r="86" customFormat="false" ht="12.75" hidden="false" customHeight="false" outlineLevel="0" collapsed="false">
      <c r="A86" s="0" t="n">
        <v>77</v>
      </c>
      <c r="B86" s="0" t="n">
        <v>-1058</v>
      </c>
      <c r="C86" s="0" t="n">
        <f aca="false">ROUND(B86*127/MAX($B$137:$B$264),0)+127</f>
        <v>12</v>
      </c>
      <c r="D86" s="0" t="n">
        <v>77</v>
      </c>
      <c r="E86" s="0" t="n">
        <f aca="false">D86-127+offset</f>
        <v>-55</v>
      </c>
      <c r="F86" s="1" t="n">
        <f aca="false">E86/127</f>
        <v>-0.433070866141732</v>
      </c>
      <c r="G86" s="0" t="n">
        <f aca="false">IF(E86&gt;dz,amp*(1-c_0/(E86)),IF(E86&lt;-dz,-amp*(1+c_0/(E86)),0))</f>
        <v>-87.7742946708464</v>
      </c>
      <c r="H86" s="0" t="n">
        <f aca="false">(C86-127)*100/127</f>
        <v>-90.5511811023622</v>
      </c>
    </row>
    <row r="87" customFormat="false" ht="12.75" hidden="false" customHeight="false" outlineLevel="0" collapsed="false">
      <c r="A87" s="0" t="n">
        <v>78</v>
      </c>
      <c r="B87" s="0" t="n">
        <v>-1047</v>
      </c>
      <c r="C87" s="0" t="n">
        <f aca="false">ROUND(B87*127/MAX($B$137:$B$264),0)+127</f>
        <v>13</v>
      </c>
      <c r="D87" s="0" t="n">
        <v>78</v>
      </c>
      <c r="E87" s="0" t="n">
        <f aca="false">D87-127+offset</f>
        <v>-54</v>
      </c>
      <c r="F87" s="1" t="n">
        <f aca="false">E87/127</f>
        <v>-0.425196850393701</v>
      </c>
      <c r="G87" s="0" t="n">
        <f aca="false">IF(E87&gt;dz,amp*(1-c_0/(E87)),IF(E87&lt;-dz,-amp*(1+c_0/(E87)),0))</f>
        <v>-87.2711792252022</v>
      </c>
      <c r="H87" s="0" t="n">
        <f aca="false">(C87-127)*100/127</f>
        <v>-89.7637795275591</v>
      </c>
    </row>
    <row r="88" customFormat="false" ht="12.75" hidden="false" customHeight="false" outlineLevel="0" collapsed="false">
      <c r="A88" s="0" t="n">
        <v>79</v>
      </c>
      <c r="B88" s="0" t="n">
        <v>-1044</v>
      </c>
      <c r="C88" s="0" t="n">
        <f aca="false">ROUND(B88*127/MAX($B$137:$B$264),0)+127</f>
        <v>13</v>
      </c>
      <c r="D88" s="0" t="n">
        <v>79</v>
      </c>
      <c r="E88" s="0" t="n">
        <f aca="false">D88-127+offset</f>
        <v>-53</v>
      </c>
      <c r="F88" s="1" t="n">
        <f aca="false">E88/127</f>
        <v>-0.417322834645669</v>
      </c>
      <c r="G88" s="0" t="n">
        <f aca="false">IF(E88&gt;dz,amp*(1-c_0/(E88)),IF(E88&lt;-dz,-amp*(1+c_0/(E88)),0))</f>
        <v>-86.7490782910432</v>
      </c>
      <c r="H88" s="0" t="n">
        <f aca="false">(C88-127)*100/127</f>
        <v>-89.7637795275591</v>
      </c>
    </row>
    <row r="89" customFormat="false" ht="12.75" hidden="false" customHeight="false" outlineLevel="0" collapsed="false">
      <c r="A89" s="0" t="n">
        <v>80</v>
      </c>
      <c r="B89" s="0" t="n">
        <v>-1041</v>
      </c>
      <c r="C89" s="0" t="n">
        <f aca="false">ROUND(B89*127/MAX($B$137:$B$264),0)+127</f>
        <v>14</v>
      </c>
      <c r="D89" s="0" t="n">
        <v>80</v>
      </c>
      <c r="E89" s="0" t="n">
        <f aca="false">D89-127+offset</f>
        <v>-52</v>
      </c>
      <c r="F89" s="1" t="n">
        <f aca="false">E89/127</f>
        <v>-0.409448818897638</v>
      </c>
      <c r="G89" s="0" t="n">
        <f aca="false">IF(E89&gt;dz,amp*(1-c_0/(E89)),IF(E89&lt;-dz,-amp*(1+c_0/(E89)),0))</f>
        <v>-86.2068965517241</v>
      </c>
      <c r="H89" s="0" t="n">
        <f aca="false">(C89-127)*100/127</f>
        <v>-88.9763779527559</v>
      </c>
    </row>
    <row r="90" customFormat="false" ht="12.75" hidden="false" customHeight="false" outlineLevel="0" collapsed="false">
      <c r="A90" s="0" t="n">
        <v>81</v>
      </c>
      <c r="B90" s="0" t="n">
        <v>-1039</v>
      </c>
      <c r="C90" s="0" t="n">
        <f aca="false">ROUND(B90*127/MAX($B$137:$B$264),0)+127</f>
        <v>14</v>
      </c>
      <c r="D90" s="0" t="n">
        <v>81</v>
      </c>
      <c r="E90" s="0" t="n">
        <f aca="false">D90-127+offset</f>
        <v>-51</v>
      </c>
      <c r="F90" s="1" t="n">
        <f aca="false">E90/127</f>
        <v>-0.401574803149606</v>
      </c>
      <c r="G90" s="0" t="n">
        <f aca="false">IF(E90&gt;dz,amp*(1-c_0/(E90)),IF(E90&lt;-dz,-amp*(1+c_0/(E90)),0))</f>
        <v>-85.6434527834122</v>
      </c>
      <c r="H90" s="0" t="n">
        <f aca="false">(C90-127)*100/127</f>
        <v>-88.9763779527559</v>
      </c>
    </row>
    <row r="91" customFormat="false" ht="12.75" hidden="false" customHeight="false" outlineLevel="0" collapsed="false">
      <c r="A91" s="0" t="n">
        <v>82</v>
      </c>
      <c r="B91" s="0" t="n">
        <v>-1042</v>
      </c>
      <c r="C91" s="0" t="n">
        <f aca="false">ROUND(B91*127/MAX($B$137:$B$264),0)+127</f>
        <v>14</v>
      </c>
      <c r="D91" s="0" t="n">
        <v>82</v>
      </c>
      <c r="E91" s="0" t="n">
        <f aca="false">D91-127+offset</f>
        <v>-50</v>
      </c>
      <c r="F91" s="1" t="n">
        <f aca="false">E91/127</f>
        <v>-0.393700787401575</v>
      </c>
      <c r="G91" s="0" t="n">
        <f aca="false">IF(E91&gt;dz,amp*(1-c_0/(E91)),IF(E91&lt;-dz,-amp*(1+c_0/(E91)),0))</f>
        <v>-85.0574712643678</v>
      </c>
      <c r="H91" s="0" t="n">
        <f aca="false">(C91-127)*100/127</f>
        <v>-88.9763779527559</v>
      </c>
    </row>
    <row r="92" customFormat="false" ht="12.75" hidden="false" customHeight="false" outlineLevel="0" collapsed="false">
      <c r="A92" s="0" t="n">
        <v>83</v>
      </c>
      <c r="B92" s="0" t="n">
        <v>-1033</v>
      </c>
      <c r="C92" s="0" t="n">
        <f aca="false">ROUND(B92*127/MAX($B$137:$B$264),0)+127</f>
        <v>15</v>
      </c>
      <c r="D92" s="0" t="n">
        <v>83</v>
      </c>
      <c r="E92" s="0" t="n">
        <f aca="false">D92-127+offset</f>
        <v>-49</v>
      </c>
      <c r="F92" s="1" t="n">
        <f aca="false">E92/127</f>
        <v>-0.385826771653543</v>
      </c>
      <c r="G92" s="0" t="n">
        <f aca="false">IF(E92&gt;dz,amp*(1-c_0/(E92)),IF(E92&lt;-dz,-amp*(1+c_0/(E92)),0))</f>
        <v>-84.4475721323012</v>
      </c>
      <c r="H92" s="0" t="n">
        <f aca="false">(C92-127)*100/127</f>
        <v>-88.1889763779528</v>
      </c>
    </row>
    <row r="93" customFormat="false" ht="12.75" hidden="false" customHeight="false" outlineLevel="0" collapsed="false">
      <c r="A93" s="0" t="n">
        <v>84</v>
      </c>
      <c r="B93" s="0" t="n">
        <v>-1028</v>
      </c>
      <c r="C93" s="0" t="n">
        <f aca="false">ROUND(B93*127/MAX($B$137:$B$264),0)+127</f>
        <v>15</v>
      </c>
      <c r="D93" s="0" t="n">
        <v>84</v>
      </c>
      <c r="E93" s="0" t="n">
        <f aca="false">D93-127+offset</f>
        <v>-48</v>
      </c>
      <c r="F93" s="1" t="n">
        <f aca="false">E93/127</f>
        <v>-0.377952755905512</v>
      </c>
      <c r="G93" s="0" t="n">
        <f aca="false">IF(E93&gt;dz,amp*(1-c_0/(E93)),IF(E93&lt;-dz,-amp*(1+c_0/(E93)),0))</f>
        <v>-83.8122605363985</v>
      </c>
      <c r="H93" s="0" t="n">
        <f aca="false">(C93-127)*100/127</f>
        <v>-88.1889763779528</v>
      </c>
    </row>
    <row r="94" customFormat="false" ht="12.75" hidden="false" customHeight="false" outlineLevel="0" collapsed="false">
      <c r="A94" s="0" t="n">
        <v>85</v>
      </c>
      <c r="B94" s="0" t="n">
        <v>-1027</v>
      </c>
      <c r="C94" s="0" t="n">
        <f aca="false">ROUND(B94*127/MAX($B$137:$B$264),0)+127</f>
        <v>15</v>
      </c>
      <c r="D94" s="0" t="n">
        <v>85</v>
      </c>
      <c r="E94" s="0" t="n">
        <f aca="false">D94-127+offset</f>
        <v>-47</v>
      </c>
      <c r="F94" s="1" t="n">
        <f aca="false">E94/127</f>
        <v>-0.37007874015748</v>
      </c>
      <c r="G94" s="0" t="n">
        <f aca="false">IF(E94&gt;dz,amp*(1-c_0/(E94)),IF(E94&lt;-dz,-amp*(1+c_0/(E94)),0))</f>
        <v>-83.1499144044999</v>
      </c>
      <c r="H94" s="0" t="n">
        <f aca="false">(C94-127)*100/127</f>
        <v>-88.1889763779528</v>
      </c>
    </row>
    <row r="95" customFormat="false" ht="12.75" hidden="false" customHeight="false" outlineLevel="0" collapsed="false">
      <c r="A95" s="0" t="n">
        <v>86</v>
      </c>
      <c r="B95" s="0" t="n">
        <v>-1024</v>
      </c>
      <c r="C95" s="0" t="n">
        <f aca="false">ROUND(B95*127/MAX($B$137:$B$264),0)+127</f>
        <v>16</v>
      </c>
      <c r="D95" s="0" t="n">
        <v>86</v>
      </c>
      <c r="E95" s="0" t="n">
        <f aca="false">D95-127+offset</f>
        <v>-46</v>
      </c>
      <c r="F95" s="1" t="n">
        <f aca="false">E95/127</f>
        <v>-0.362204724409449</v>
      </c>
      <c r="G95" s="0" t="n">
        <f aca="false">IF(E95&gt;dz,amp*(1-c_0/(E95)),IF(E95&lt;-dz,-amp*(1+c_0/(E95)),0))</f>
        <v>-82.4587706146927</v>
      </c>
      <c r="H95" s="0" t="n">
        <f aca="false">(C95-127)*100/127</f>
        <v>-87.4015748031496</v>
      </c>
    </row>
    <row r="96" customFormat="false" ht="12.75" hidden="false" customHeight="false" outlineLevel="0" collapsed="false">
      <c r="A96" s="0" t="n">
        <v>87</v>
      </c>
      <c r="B96" s="0" t="n">
        <v>-1016</v>
      </c>
      <c r="C96" s="0" t="n">
        <f aca="false">ROUND(B96*127/MAX($B$137:$B$264),0)+127</f>
        <v>16</v>
      </c>
      <c r="D96" s="0" t="n">
        <v>87</v>
      </c>
      <c r="E96" s="0" t="n">
        <f aca="false">D96-127+offset</f>
        <v>-45</v>
      </c>
      <c r="F96" s="1" t="n">
        <f aca="false">E96/127</f>
        <v>-0.354330708661417</v>
      </c>
      <c r="G96" s="0" t="n">
        <f aca="false">IF(E96&gt;dz,amp*(1-c_0/(E96)),IF(E96&lt;-dz,-amp*(1+c_0/(E96)),0))</f>
        <v>-81.7369093231162</v>
      </c>
      <c r="H96" s="0" t="n">
        <f aca="false">(C96-127)*100/127</f>
        <v>-87.4015748031496</v>
      </c>
    </row>
    <row r="97" customFormat="false" ht="12.75" hidden="false" customHeight="false" outlineLevel="0" collapsed="false">
      <c r="A97" s="0" t="n">
        <v>88</v>
      </c>
      <c r="B97" s="0" t="n">
        <v>-1009</v>
      </c>
      <c r="C97" s="0" t="n">
        <f aca="false">ROUND(B97*127/MAX($B$137:$B$264),0)+127</f>
        <v>17</v>
      </c>
      <c r="D97" s="0" t="n">
        <v>88</v>
      </c>
      <c r="E97" s="0" t="n">
        <f aca="false">D97-127+offset</f>
        <v>-44</v>
      </c>
      <c r="F97" s="1" t="n">
        <f aca="false">E97/127</f>
        <v>-0.346456692913386</v>
      </c>
      <c r="G97" s="0" t="n">
        <f aca="false">IF(E97&gt;dz,amp*(1-c_0/(E97)),IF(E97&lt;-dz,-amp*(1+c_0/(E97)),0))</f>
        <v>-80.98223615465</v>
      </c>
      <c r="H97" s="0" t="n">
        <f aca="false">(C97-127)*100/127</f>
        <v>-86.6141732283465</v>
      </c>
    </row>
    <row r="98" customFormat="false" ht="12.75" hidden="false" customHeight="false" outlineLevel="0" collapsed="false">
      <c r="A98" s="0" t="n">
        <v>89</v>
      </c>
      <c r="B98" s="0" t="n">
        <v>-1005</v>
      </c>
      <c r="C98" s="0" t="n">
        <f aca="false">ROUND(B98*127/MAX($B$137:$B$264),0)+127</f>
        <v>18</v>
      </c>
      <c r="D98" s="0" t="n">
        <v>89</v>
      </c>
      <c r="E98" s="0" t="n">
        <f aca="false">D98-127+offset</f>
        <v>-43</v>
      </c>
      <c r="F98" s="1" t="n">
        <f aca="false">E98/127</f>
        <v>-0.338582677165354</v>
      </c>
      <c r="G98" s="0" t="n">
        <f aca="false">IF(E98&gt;dz,amp*(1-c_0/(E98)),IF(E98&lt;-dz,-amp*(1+c_0/(E98)),0))</f>
        <v>-80.1924619085806</v>
      </c>
      <c r="H98" s="0" t="n">
        <f aca="false">(C98-127)*100/127</f>
        <v>-85.8267716535433</v>
      </c>
    </row>
    <row r="99" customFormat="false" ht="12.75" hidden="false" customHeight="false" outlineLevel="0" collapsed="false">
      <c r="A99" s="0" t="n">
        <v>90</v>
      </c>
      <c r="B99" s="0" t="n">
        <v>-988</v>
      </c>
      <c r="C99" s="0" t="n">
        <f aca="false">ROUND(B99*127/MAX($B$137:$B$264),0)+127</f>
        <v>19</v>
      </c>
      <c r="D99" s="0" t="n">
        <v>90</v>
      </c>
      <c r="E99" s="0" t="n">
        <f aca="false">D99-127+offset</f>
        <v>-42</v>
      </c>
      <c r="F99" s="1" t="n">
        <f aca="false">E99/127</f>
        <v>-0.330708661417323</v>
      </c>
      <c r="G99" s="0" t="n">
        <f aca="false">IF(E99&gt;dz,amp*(1-c_0/(E99)),IF(E99&lt;-dz,-amp*(1+c_0/(E99)),0))</f>
        <v>-79.3650793650794</v>
      </c>
      <c r="H99" s="0" t="n">
        <f aca="false">(C99-127)*100/127</f>
        <v>-85.0393700787402</v>
      </c>
    </row>
    <row r="100" customFormat="false" ht="12.75" hidden="false" customHeight="false" outlineLevel="0" collapsed="false">
      <c r="A100" s="0" t="n">
        <v>91</v>
      </c>
      <c r="B100" s="0" t="n">
        <v>-980</v>
      </c>
      <c r="C100" s="0" t="n">
        <f aca="false">ROUND(B100*127/MAX($B$137:$B$264),0)+127</f>
        <v>20</v>
      </c>
      <c r="D100" s="0" t="n">
        <v>91</v>
      </c>
      <c r="E100" s="0" t="n">
        <f aca="false">D100-127+offset</f>
        <v>-41</v>
      </c>
      <c r="F100" s="1" t="n">
        <f aca="false">E100/127</f>
        <v>-0.322834645669291</v>
      </c>
      <c r="G100" s="0" t="n">
        <f aca="false">IF(E100&gt;dz,amp*(1-c_0/(E100)),IF(E100&lt;-dz,-amp*(1+c_0/(E100)),0))</f>
        <v>-78.4973366975049</v>
      </c>
      <c r="H100" s="0" t="n">
        <f aca="false">(C100-127)*100/127</f>
        <v>-84.251968503937</v>
      </c>
    </row>
    <row r="101" customFormat="false" ht="12.75" hidden="false" customHeight="false" outlineLevel="0" collapsed="false">
      <c r="A101" s="0" t="n">
        <v>92</v>
      </c>
      <c r="B101" s="0" t="n">
        <v>-972</v>
      </c>
      <c r="C101" s="0" t="n">
        <f aca="false">ROUND(B101*127/MAX($B$137:$B$264),0)+127</f>
        <v>21</v>
      </c>
      <c r="D101" s="0" t="n">
        <v>92</v>
      </c>
      <c r="E101" s="0" t="n">
        <f aca="false">D101-127+offset</f>
        <v>-40</v>
      </c>
      <c r="F101" s="1" t="n">
        <f aca="false">E101/127</f>
        <v>-0.31496062992126</v>
      </c>
      <c r="G101" s="0" t="n">
        <f aca="false">IF(E101&gt;dz,amp*(1-c_0/(E101)),IF(E101&lt;-dz,-amp*(1+c_0/(E101)),0))</f>
        <v>-77.5862068965517</v>
      </c>
      <c r="H101" s="0" t="n">
        <f aca="false">(C101-127)*100/127</f>
        <v>-83.4645669291339</v>
      </c>
    </row>
    <row r="102" customFormat="false" ht="12.75" hidden="false" customHeight="false" outlineLevel="0" collapsed="false">
      <c r="A102" s="0" t="n">
        <v>93</v>
      </c>
      <c r="B102" s="0" t="n">
        <v>-964</v>
      </c>
      <c r="C102" s="0" t="n">
        <f aca="false">ROUND(B102*127/MAX($B$137:$B$264),0)+127</f>
        <v>22</v>
      </c>
      <c r="D102" s="0" t="n">
        <v>93</v>
      </c>
      <c r="E102" s="0" t="n">
        <f aca="false">D102-127+offset</f>
        <v>-39</v>
      </c>
      <c r="F102" s="1" t="n">
        <f aca="false">E102/127</f>
        <v>-0.307086614173228</v>
      </c>
      <c r="G102" s="0" t="n">
        <f aca="false">IF(E102&gt;dz,amp*(1-c_0/(E102)),IF(E102&lt;-dz,-amp*(1+c_0/(E102)),0))</f>
        <v>-76.6283524904215</v>
      </c>
      <c r="H102" s="0" t="n">
        <f aca="false">(C102-127)*100/127</f>
        <v>-82.6771653543307</v>
      </c>
    </row>
    <row r="103" customFormat="false" ht="12.75" hidden="false" customHeight="false" outlineLevel="0" collapsed="false">
      <c r="A103" s="0" t="n">
        <v>94</v>
      </c>
      <c r="B103" s="0" t="n">
        <v>-955</v>
      </c>
      <c r="C103" s="0" t="n">
        <f aca="false">ROUND(B103*127/MAX($B$137:$B$264),0)+127</f>
        <v>23</v>
      </c>
      <c r="D103" s="0" t="n">
        <v>94</v>
      </c>
      <c r="E103" s="0" t="n">
        <f aca="false">D103-127+offset</f>
        <v>-38</v>
      </c>
      <c r="F103" s="1" t="n">
        <f aca="false">E103/127</f>
        <v>-0.299212598425197</v>
      </c>
      <c r="G103" s="0" t="n">
        <f aca="false">IF(E103&gt;dz,amp*(1-c_0/(E103)),IF(E103&lt;-dz,-amp*(1+c_0/(E103)),0))</f>
        <v>-75.6200846944949</v>
      </c>
      <c r="H103" s="0" t="n">
        <f aca="false">(C103-127)*100/127</f>
        <v>-81.8897637795276</v>
      </c>
    </row>
    <row r="104" customFormat="false" ht="12.75" hidden="false" customHeight="false" outlineLevel="0" collapsed="false">
      <c r="A104" s="0" t="n">
        <v>95</v>
      </c>
      <c r="B104" s="0" t="n">
        <v>-948</v>
      </c>
      <c r="C104" s="0" t="n">
        <f aca="false">ROUND(B104*127/MAX($B$137:$B$264),0)+127</f>
        <v>24</v>
      </c>
      <c r="D104" s="0" t="n">
        <v>95</v>
      </c>
      <c r="E104" s="0" t="n">
        <f aca="false">D104-127+offset</f>
        <v>-37</v>
      </c>
      <c r="F104" s="1" t="n">
        <f aca="false">E104/127</f>
        <v>-0.291338582677165</v>
      </c>
      <c r="G104" s="0" t="n">
        <f aca="false">IF(E104&gt;dz,amp*(1-c_0/(E104)),IF(E104&lt;-dz,-amp*(1+c_0/(E104)),0))</f>
        <v>-74.5573159366263</v>
      </c>
      <c r="H104" s="0" t="n">
        <f aca="false">(C104-127)*100/127</f>
        <v>-81.1023622047244</v>
      </c>
    </row>
    <row r="105" customFormat="false" ht="12.75" hidden="false" customHeight="false" outlineLevel="0" collapsed="false">
      <c r="A105" s="0" t="n">
        <v>96</v>
      </c>
      <c r="B105" s="0" t="n">
        <v>-937</v>
      </c>
      <c r="C105" s="0" t="n">
        <f aca="false">ROUND(B105*127/MAX($B$137:$B$264),0)+127</f>
        <v>25</v>
      </c>
      <c r="D105" s="0" t="n">
        <v>96</v>
      </c>
      <c r="E105" s="0" t="n">
        <f aca="false">D105-127+offset</f>
        <v>-36</v>
      </c>
      <c r="F105" s="1" t="n">
        <f aca="false">E105/127</f>
        <v>-0.283464566929134</v>
      </c>
      <c r="G105" s="0" t="n">
        <f aca="false">IF(E105&gt;dz,amp*(1-c_0/(E105)),IF(E105&lt;-dz,-amp*(1+c_0/(E105)),0))</f>
        <v>-73.4355044699872</v>
      </c>
      <c r="H105" s="0" t="n">
        <f aca="false">(C105-127)*100/127</f>
        <v>-80.3149606299213</v>
      </c>
    </row>
    <row r="106" customFormat="false" ht="12.75" hidden="false" customHeight="false" outlineLevel="0" collapsed="false">
      <c r="A106" s="0" t="n">
        <v>97</v>
      </c>
      <c r="B106" s="0" t="n">
        <v>-926</v>
      </c>
      <c r="C106" s="0" t="n">
        <f aca="false">ROUND(B106*127/MAX($B$137:$B$264),0)+127</f>
        <v>26</v>
      </c>
      <c r="D106" s="0" t="n">
        <v>97</v>
      </c>
      <c r="E106" s="0" t="n">
        <f aca="false">D106-127+offset</f>
        <v>-35</v>
      </c>
      <c r="F106" s="1" t="n">
        <f aca="false">E106/127</f>
        <v>-0.275590551181102</v>
      </c>
      <c r="G106" s="0" t="n">
        <f aca="false">IF(E106&gt;dz,amp*(1-c_0/(E106)),IF(E106&lt;-dz,-amp*(1+c_0/(E106)),0))</f>
        <v>-72.2495894909688</v>
      </c>
      <c r="H106" s="0" t="n">
        <f aca="false">(C106-127)*100/127</f>
        <v>-79.5275590551181</v>
      </c>
    </row>
    <row r="107" customFormat="false" ht="12.75" hidden="false" customHeight="false" outlineLevel="0" collapsed="false">
      <c r="A107" s="0" t="n">
        <v>98</v>
      </c>
      <c r="B107" s="0" t="n">
        <v>-917</v>
      </c>
      <c r="C107" s="0" t="n">
        <f aca="false">ROUND(B107*127/MAX($B$137:$B$264),0)+127</f>
        <v>27</v>
      </c>
      <c r="D107" s="0" t="n">
        <v>98</v>
      </c>
      <c r="E107" s="0" t="n">
        <f aca="false">D107-127+offset</f>
        <v>-34</v>
      </c>
      <c r="F107" s="1" t="n">
        <f aca="false">E107/127</f>
        <v>-0.267716535433071</v>
      </c>
      <c r="G107" s="0" t="n">
        <f aca="false">IF(E107&gt;dz,amp*(1-c_0/(E107)),IF(E107&lt;-dz,-amp*(1+c_0/(E107)),0))</f>
        <v>-70.9939148073022</v>
      </c>
      <c r="H107" s="0" t="n">
        <f aca="false">(C107-127)*100/127</f>
        <v>-78.740157480315</v>
      </c>
    </row>
    <row r="108" customFormat="false" ht="12.75" hidden="false" customHeight="false" outlineLevel="0" collapsed="false">
      <c r="A108" s="0" t="n">
        <v>99</v>
      </c>
      <c r="B108" s="0" t="n">
        <v>-909</v>
      </c>
      <c r="C108" s="0" t="n">
        <f aca="false">ROUND(B108*127/MAX($B$137:$B$264),0)+127</f>
        <v>28</v>
      </c>
      <c r="D108" s="0" t="n">
        <v>99</v>
      </c>
      <c r="E108" s="0" t="n">
        <f aca="false">D108-127+offset</f>
        <v>-33</v>
      </c>
      <c r="F108" s="1" t="n">
        <f aca="false">E108/127</f>
        <v>-0.259842519685039</v>
      </c>
      <c r="G108" s="0" t="n">
        <f aca="false">IF(E108&gt;dz,amp*(1-c_0/(E108)),IF(E108&lt;-dz,-amp*(1+c_0/(E108)),0))</f>
        <v>-69.6621386276559</v>
      </c>
      <c r="H108" s="0" t="n">
        <f aca="false">(C108-127)*100/127</f>
        <v>-77.9527559055118</v>
      </c>
    </row>
    <row r="109" customFormat="false" ht="12.75" hidden="false" customHeight="false" outlineLevel="0" collapsed="false">
      <c r="A109" s="0" t="n">
        <v>100</v>
      </c>
      <c r="B109" s="0" t="n">
        <v>-889</v>
      </c>
      <c r="C109" s="0" t="n">
        <f aca="false">ROUND(B109*127/MAX($B$137:$B$264),0)+127</f>
        <v>30</v>
      </c>
      <c r="D109" s="0" t="n">
        <v>100</v>
      </c>
      <c r="E109" s="0" t="n">
        <f aca="false">D109-127+offset</f>
        <v>-32</v>
      </c>
      <c r="F109" s="1" t="n">
        <f aca="false">E109/127</f>
        <v>-0.251968503937008</v>
      </c>
      <c r="G109" s="0" t="n">
        <f aca="false">IF(E109&gt;dz,amp*(1-c_0/(E109)),IF(E109&lt;-dz,-amp*(1+c_0/(E109)),0))</f>
        <v>-68.2471264367816</v>
      </c>
      <c r="H109" s="0" t="n">
        <f aca="false">(C109-127)*100/127</f>
        <v>-76.3779527559055</v>
      </c>
    </row>
    <row r="110" customFormat="false" ht="12.75" hidden="false" customHeight="false" outlineLevel="0" collapsed="false">
      <c r="A110" s="0" t="n">
        <v>101</v>
      </c>
      <c r="B110" s="0" t="n">
        <v>-868</v>
      </c>
      <c r="C110" s="0" t="n">
        <f aca="false">ROUND(B110*127/MAX($B$137:$B$264),0)+127</f>
        <v>33</v>
      </c>
      <c r="D110" s="0" t="n">
        <v>101</v>
      </c>
      <c r="E110" s="0" t="n">
        <f aca="false">D110-127+offset</f>
        <v>-31</v>
      </c>
      <c r="F110" s="1" t="n">
        <f aca="false">E110/127</f>
        <v>-0.244094488188976</v>
      </c>
      <c r="G110" s="0" t="n">
        <f aca="false">IF(E110&gt;dz,amp*(1-c_0/(E110)),IF(E110&lt;-dz,-amp*(1+c_0/(E110)),0))</f>
        <v>-66.7408231368187</v>
      </c>
      <c r="H110" s="0" t="n">
        <f aca="false">(C110-127)*100/127</f>
        <v>-74.0157480314961</v>
      </c>
    </row>
    <row r="111" customFormat="false" ht="12.75" hidden="false" customHeight="false" outlineLevel="0" collapsed="false">
      <c r="A111" s="0" t="n">
        <v>102</v>
      </c>
      <c r="B111" s="0" t="n">
        <v>-845</v>
      </c>
      <c r="C111" s="0" t="n">
        <f aca="false">ROUND(B111*127/MAX($B$137:$B$264),0)+127</f>
        <v>35</v>
      </c>
      <c r="D111" s="0" t="n">
        <v>102</v>
      </c>
      <c r="E111" s="0" t="n">
        <f aca="false">D111-127+offset</f>
        <v>-30</v>
      </c>
      <c r="F111" s="1" t="n">
        <f aca="false">E111/127</f>
        <v>-0.236220472440945</v>
      </c>
      <c r="G111" s="0" t="n">
        <f aca="false">IF(E111&gt;dz,amp*(1-c_0/(E111)),IF(E111&lt;-dz,-amp*(1+c_0/(E111)),0))</f>
        <v>-65.1340996168582</v>
      </c>
      <c r="H111" s="0" t="n">
        <f aca="false">(C111-127)*100/127</f>
        <v>-72.4409448818898</v>
      </c>
    </row>
    <row r="112" customFormat="false" ht="12.75" hidden="false" customHeight="false" outlineLevel="0" collapsed="false">
      <c r="A112" s="0" t="n">
        <v>103</v>
      </c>
      <c r="B112" s="0" t="n">
        <v>-831</v>
      </c>
      <c r="C112" s="0" t="n">
        <f aca="false">ROUND(B112*127/MAX($B$137:$B$264),0)+127</f>
        <v>37</v>
      </c>
      <c r="D112" s="0" t="n">
        <v>103</v>
      </c>
      <c r="E112" s="0" t="n">
        <f aca="false">D112-127+offset</f>
        <v>-29</v>
      </c>
      <c r="F112" s="1" t="n">
        <f aca="false">E112/127</f>
        <v>-0.228346456692913</v>
      </c>
      <c r="G112" s="0" t="n">
        <f aca="false">IF(E112&gt;dz,amp*(1-c_0/(E112)),IF(E112&lt;-dz,-amp*(1+c_0/(E112)),0))</f>
        <v>-63.4165675782798</v>
      </c>
      <c r="H112" s="0" t="n">
        <f aca="false">(C112-127)*100/127</f>
        <v>-70.8661417322835</v>
      </c>
    </row>
    <row r="113" customFormat="false" ht="12.75" hidden="false" customHeight="false" outlineLevel="0" collapsed="false">
      <c r="A113" s="0" t="n">
        <v>104</v>
      </c>
      <c r="B113" s="0" t="n">
        <v>-808</v>
      </c>
      <c r="C113" s="0" t="n">
        <f aca="false">ROUND(B113*127/MAX($B$137:$B$264),0)+127</f>
        <v>39</v>
      </c>
      <c r="D113" s="0" t="n">
        <v>104</v>
      </c>
      <c r="E113" s="0" t="n">
        <f aca="false">D113-127+offset</f>
        <v>-28</v>
      </c>
      <c r="F113" s="1" t="n">
        <f aca="false">E113/127</f>
        <v>-0.220472440944882</v>
      </c>
      <c r="G113" s="0" t="n">
        <f aca="false">IF(E113&gt;dz,amp*(1-c_0/(E113)),IF(E113&lt;-dz,-amp*(1+c_0/(E113)),0))</f>
        <v>-61.576354679803</v>
      </c>
      <c r="H113" s="0" t="n">
        <f aca="false">(C113-127)*100/127</f>
        <v>-69.2913385826772</v>
      </c>
    </row>
    <row r="114" customFormat="false" ht="12.75" hidden="false" customHeight="false" outlineLevel="0" collapsed="false">
      <c r="A114" s="0" t="n">
        <v>105</v>
      </c>
      <c r="B114" s="0" t="n">
        <v>-772</v>
      </c>
      <c r="C114" s="0" t="n">
        <f aca="false">ROUND(B114*127/MAX($B$137:$B$264),0)+127</f>
        <v>43</v>
      </c>
      <c r="D114" s="0" t="n">
        <v>105</v>
      </c>
      <c r="E114" s="0" t="n">
        <f aca="false">D114-127+offset</f>
        <v>-27</v>
      </c>
      <c r="F114" s="1" t="n">
        <f aca="false">E114/127</f>
        <v>-0.21259842519685</v>
      </c>
      <c r="G114" s="0" t="n">
        <f aca="false">IF(E114&gt;dz,amp*(1-c_0/(E114)),IF(E114&lt;-dz,-amp*(1+c_0/(E114)),0))</f>
        <v>-59.5998297147723</v>
      </c>
      <c r="H114" s="0" t="n">
        <f aca="false">(C114-127)*100/127</f>
        <v>-66.1417322834646</v>
      </c>
    </row>
    <row r="115" customFormat="false" ht="12.75" hidden="false" customHeight="false" outlineLevel="0" collapsed="false">
      <c r="A115" s="0" t="n">
        <v>106</v>
      </c>
      <c r="B115" s="0" t="n">
        <v>-725</v>
      </c>
      <c r="C115" s="0" t="n">
        <f aca="false">ROUND(B115*127/MAX($B$137:$B$264),0)+127</f>
        <v>48</v>
      </c>
      <c r="D115" s="0" t="n">
        <v>106</v>
      </c>
      <c r="E115" s="0" t="n">
        <f aca="false">D115-127+offset</f>
        <v>-26</v>
      </c>
      <c r="F115" s="1" t="n">
        <f aca="false">E115/127</f>
        <v>-0.204724409448819</v>
      </c>
      <c r="G115" s="0" t="n">
        <f aca="false">IF(E115&gt;dz,amp*(1-c_0/(E115)),IF(E115&lt;-dz,-amp*(1+c_0/(E115)),0))</f>
        <v>-57.4712643678161</v>
      </c>
      <c r="H115" s="0" t="n">
        <f aca="false">(C115-127)*100/127</f>
        <v>-62.2047244094488</v>
      </c>
    </row>
    <row r="116" customFormat="false" ht="12.75" hidden="false" customHeight="false" outlineLevel="0" collapsed="false">
      <c r="A116" s="0" t="n">
        <v>107</v>
      </c>
      <c r="B116" s="0" t="n">
        <v>-686</v>
      </c>
      <c r="C116" s="0" t="n">
        <f aca="false">ROUND(B116*127/MAX($B$137:$B$264),0)+127</f>
        <v>52</v>
      </c>
      <c r="D116" s="0" t="n">
        <v>107</v>
      </c>
      <c r="E116" s="0" t="n">
        <f aca="false">D116-127+offset</f>
        <v>-25</v>
      </c>
      <c r="F116" s="1" t="n">
        <f aca="false">E116/127</f>
        <v>-0.196850393700787</v>
      </c>
      <c r="G116" s="0" t="n">
        <f aca="false">IF(E116&gt;dz,amp*(1-c_0/(E116)),IF(E116&lt;-dz,-amp*(1+c_0/(E116)),0))</f>
        <v>-55.1724137931034</v>
      </c>
      <c r="H116" s="0" t="n">
        <f aca="false">(C116-127)*100/127</f>
        <v>-59.0551181102362</v>
      </c>
    </row>
    <row r="117" customFormat="false" ht="12.75" hidden="false" customHeight="false" outlineLevel="0" collapsed="false">
      <c r="A117" s="0" t="n">
        <v>108</v>
      </c>
      <c r="B117" s="0" t="n">
        <v>-673</v>
      </c>
      <c r="C117" s="0" t="n">
        <f aca="false">ROUND(B117*127/MAX($B$137:$B$264),0)+127</f>
        <v>54</v>
      </c>
      <c r="D117" s="0" t="n">
        <v>108</v>
      </c>
      <c r="E117" s="0" t="n">
        <f aca="false">D117-127+offset</f>
        <v>-24</v>
      </c>
      <c r="F117" s="1" t="n">
        <f aca="false">E117/127</f>
        <v>-0.188976377952756</v>
      </c>
      <c r="G117" s="0" t="n">
        <f aca="false">IF(E117&gt;dz,amp*(1-c_0/(E117)),IF(E117&lt;-dz,-amp*(1+c_0/(E117)),0))</f>
        <v>-52.6819923371648</v>
      </c>
      <c r="H117" s="0" t="n">
        <f aca="false">(C117-127)*100/127</f>
        <v>-57.4803149606299</v>
      </c>
    </row>
    <row r="118" customFormat="false" ht="12.75" hidden="false" customHeight="false" outlineLevel="0" collapsed="false">
      <c r="A118" s="0" t="n">
        <v>109</v>
      </c>
      <c r="B118" s="0" t="n">
        <v>-621</v>
      </c>
      <c r="C118" s="0" t="n">
        <f aca="false">ROUND(B118*127/MAX($B$137:$B$264),0)+127</f>
        <v>59</v>
      </c>
      <c r="D118" s="0" t="n">
        <v>109</v>
      </c>
      <c r="E118" s="0" t="n">
        <f aca="false">D118-127+offset</f>
        <v>-23</v>
      </c>
      <c r="F118" s="1" t="n">
        <f aca="false">E118/127</f>
        <v>-0.181102362204724</v>
      </c>
      <c r="G118" s="0" t="n">
        <f aca="false">IF(E118&gt;dz,amp*(1-c_0/(E118)),IF(E118&lt;-dz,-amp*(1+c_0/(E118)),0))</f>
        <v>-49.9750124937531</v>
      </c>
      <c r="H118" s="0" t="n">
        <f aca="false">(C118-127)*100/127</f>
        <v>-53.5433070866142</v>
      </c>
    </row>
    <row r="119" customFormat="false" ht="12.75" hidden="false" customHeight="false" outlineLevel="0" collapsed="false">
      <c r="A119" s="0" t="n">
        <v>110</v>
      </c>
      <c r="B119" s="0" t="n">
        <v>-572</v>
      </c>
      <c r="C119" s="0" t="n">
        <f aca="false">ROUND(B119*127/MAX($B$137:$B$264),0)+127</f>
        <v>65</v>
      </c>
      <c r="D119" s="0" t="n">
        <v>110</v>
      </c>
      <c r="E119" s="0" t="n">
        <f aca="false">D119-127+offset</f>
        <v>-22</v>
      </c>
      <c r="F119" s="1" t="n">
        <f aca="false">E119/127</f>
        <v>-0.173228346456693</v>
      </c>
      <c r="G119" s="0" t="n">
        <f aca="false">IF(E119&gt;dz,amp*(1-c_0/(E119)),IF(E119&lt;-dz,-amp*(1+c_0/(E119)),0))</f>
        <v>-47.0219435736677</v>
      </c>
      <c r="H119" s="0" t="n">
        <f aca="false">(C119-127)*100/127</f>
        <v>-48.8188976377953</v>
      </c>
    </row>
    <row r="120" customFormat="false" ht="12.75" hidden="false" customHeight="false" outlineLevel="0" collapsed="false">
      <c r="A120" s="0" t="n">
        <v>111</v>
      </c>
      <c r="B120" s="0" t="n">
        <v>-529</v>
      </c>
      <c r="C120" s="0" t="n">
        <f aca="false">ROUND(B120*127/MAX($B$137:$B$264),0)+127</f>
        <v>69</v>
      </c>
      <c r="D120" s="0" t="n">
        <v>111</v>
      </c>
      <c r="E120" s="0" t="n">
        <f aca="false">D120-127+offset</f>
        <v>-21</v>
      </c>
      <c r="F120" s="1" t="n">
        <f aca="false">E120/127</f>
        <v>-0.165354330708661</v>
      </c>
      <c r="G120" s="0" t="n">
        <f aca="false">IF(E120&gt;dz,amp*(1-c_0/(E120)),IF(E120&lt;-dz,-amp*(1+c_0/(E120)),0))</f>
        <v>-43.7876299945265</v>
      </c>
      <c r="H120" s="0" t="n">
        <f aca="false">(C120-127)*100/127</f>
        <v>-45.6692913385827</v>
      </c>
    </row>
    <row r="121" customFormat="false" ht="12.75" hidden="false" customHeight="false" outlineLevel="0" collapsed="false">
      <c r="A121" s="0" t="n">
        <v>112</v>
      </c>
      <c r="B121" s="0" t="n">
        <v>-507</v>
      </c>
      <c r="C121" s="0" t="n">
        <f aca="false">ROUND(B121*127/MAX($B$137:$B$264),0)+127</f>
        <v>72</v>
      </c>
      <c r="D121" s="0" t="n">
        <v>112</v>
      </c>
      <c r="E121" s="0" t="n">
        <f aca="false">D121-127+offset</f>
        <v>-20</v>
      </c>
      <c r="F121" s="1" t="n">
        <f aca="false">E121/127</f>
        <v>-0.15748031496063</v>
      </c>
      <c r="G121" s="0" t="n">
        <f aca="false">IF(E121&gt;dz,amp*(1-c_0/(E121)),IF(E121&lt;-dz,-amp*(1+c_0/(E121)),0))</f>
        <v>-40.2298850574713</v>
      </c>
      <c r="H121" s="0" t="n">
        <f aca="false">(C121-127)*100/127</f>
        <v>-43.3070866141732</v>
      </c>
    </row>
    <row r="122" customFormat="false" ht="12.75" hidden="false" customHeight="false" outlineLevel="0" collapsed="false">
      <c r="A122" s="0" t="n">
        <v>113</v>
      </c>
      <c r="B122" s="0" t="n">
        <v>-380</v>
      </c>
      <c r="C122" s="0" t="n">
        <f aca="false">ROUND(B122*127/MAX($B$137:$B$264),0)+127</f>
        <v>86</v>
      </c>
      <c r="D122" s="0" t="n">
        <v>113</v>
      </c>
      <c r="E122" s="0" t="n">
        <f aca="false">D122-127+offset</f>
        <v>-19</v>
      </c>
      <c r="F122" s="1" t="n">
        <f aca="false">E122/127</f>
        <v>-0.149606299212598</v>
      </c>
      <c r="G122" s="0" t="n">
        <f aca="false">IF(E122&gt;dz,amp*(1-c_0/(E122)),IF(E122&lt;-dz,-amp*(1+c_0/(E122)),0))</f>
        <v>-36.2976406533575</v>
      </c>
      <c r="H122" s="0" t="n">
        <f aca="false">(C122-127)*100/127</f>
        <v>-32.2834645669291</v>
      </c>
    </row>
    <row r="123" customFormat="false" ht="12.75" hidden="false" customHeight="false" outlineLevel="0" collapsed="false">
      <c r="A123" s="0" t="n">
        <v>114</v>
      </c>
      <c r="B123" s="0" t="n">
        <v>-343</v>
      </c>
      <c r="C123" s="0" t="n">
        <f aca="false">ROUND(B123*127/MAX($B$137:$B$264),0)+127</f>
        <v>90</v>
      </c>
      <c r="D123" s="0" t="n">
        <v>114</v>
      </c>
      <c r="E123" s="0" t="n">
        <f aca="false">D123-127+offset</f>
        <v>-18</v>
      </c>
      <c r="F123" s="1" t="n">
        <f aca="false">E123/127</f>
        <v>-0.141732283464567</v>
      </c>
      <c r="G123" s="0" t="n">
        <f aca="false">IF(E123&gt;dz,amp*(1-c_0/(E123)),IF(E123&lt;-dz,-amp*(1+c_0/(E123)),0))</f>
        <v>-31.9284802043423</v>
      </c>
      <c r="H123" s="0" t="n">
        <f aca="false">(C123-127)*100/127</f>
        <v>-29.1338582677165</v>
      </c>
    </row>
    <row r="124" customFormat="false" ht="12.75" hidden="false" customHeight="false" outlineLevel="0" collapsed="false">
      <c r="A124" s="0" t="n">
        <v>115</v>
      </c>
      <c r="B124" s="0" t="n">
        <v>-250</v>
      </c>
      <c r="C124" s="0" t="n">
        <f aca="false">ROUND(B124*127/MAX($B$137:$B$264),0)+127</f>
        <v>100</v>
      </c>
      <c r="D124" s="0" t="n">
        <v>115</v>
      </c>
      <c r="E124" s="0" t="n">
        <f aca="false">D124-127+offset</f>
        <v>-17</v>
      </c>
      <c r="F124" s="1" t="n">
        <f aca="false">E124/127</f>
        <v>-0.133858267716535</v>
      </c>
      <c r="G124" s="0" t="n">
        <f aca="false">IF(E124&gt;dz,amp*(1-c_0/(E124)),IF(E124&lt;-dz,-amp*(1+c_0/(E124)),0))</f>
        <v>-27.0453008789723</v>
      </c>
      <c r="H124" s="0" t="n">
        <f aca="false">(C124-127)*100/127</f>
        <v>-21.259842519685</v>
      </c>
    </row>
    <row r="125" customFormat="false" ht="12.75" hidden="false" customHeight="false" outlineLevel="0" collapsed="false">
      <c r="A125" s="0" t="n">
        <v>116</v>
      </c>
      <c r="B125" s="0" t="n">
        <v>-170</v>
      </c>
      <c r="C125" s="0" t="n">
        <f aca="false">ROUND(B125*127/MAX($B$137:$B$264),0)+127</f>
        <v>108</v>
      </c>
      <c r="D125" s="0" t="n">
        <v>116</v>
      </c>
      <c r="E125" s="0" t="n">
        <f aca="false">D125-127+offset</f>
        <v>-16</v>
      </c>
      <c r="F125" s="1" t="n">
        <f aca="false">E125/127</f>
        <v>-0.125984251968504</v>
      </c>
      <c r="G125" s="0" t="n">
        <f aca="false">IF(E125&gt;dz,amp*(1-c_0/(E125)),IF(E125&lt;-dz,-amp*(1+c_0/(E125)),0))</f>
        <v>-21.551724137931</v>
      </c>
      <c r="H125" s="0" t="n">
        <f aca="false">(C125-127)*100/127</f>
        <v>-14.9606299212598</v>
      </c>
    </row>
    <row r="126" customFormat="false" ht="12.75" hidden="false" customHeight="false" outlineLevel="0" collapsed="false">
      <c r="A126" s="0" t="n">
        <v>117</v>
      </c>
      <c r="B126" s="0" t="n">
        <v>-145</v>
      </c>
      <c r="C126" s="0" t="n">
        <f aca="false">ROUND(B126*127/MAX($B$137:$B$264),0)+127</f>
        <v>111</v>
      </c>
      <c r="D126" s="0" t="n">
        <v>117</v>
      </c>
      <c r="E126" s="0" t="n">
        <f aca="false">D126-127+offset</f>
        <v>-15</v>
      </c>
      <c r="F126" s="1" t="n">
        <f aca="false">E126/127</f>
        <v>-0.118110236220472</v>
      </c>
      <c r="G126" s="0" t="n">
        <f aca="false">IF(E126&gt;dz,amp*(1-c_0/(E126)),IF(E126&lt;-dz,-amp*(1+c_0/(E126)),0))</f>
        <v>-15.3256704980843</v>
      </c>
      <c r="H126" s="0" t="n">
        <f aca="false">(C126-127)*100/127</f>
        <v>-12.5984251968504</v>
      </c>
    </row>
    <row r="127" customFormat="false" ht="12.75" hidden="false" customHeight="false" outlineLevel="0" collapsed="false">
      <c r="A127" s="0" t="n">
        <v>118</v>
      </c>
      <c r="B127" s="0" t="n">
        <v>-57</v>
      </c>
      <c r="C127" s="0" t="n">
        <f aca="false">ROUND(B127*127/MAX($B$137:$B$264),0)+127</f>
        <v>121</v>
      </c>
      <c r="D127" s="0" t="n">
        <v>118</v>
      </c>
      <c r="E127" s="0" t="n">
        <f aca="false">D127-127+offset</f>
        <v>-14</v>
      </c>
      <c r="F127" s="1" t="n">
        <f aca="false">E127/127</f>
        <v>-0.110236220472441</v>
      </c>
      <c r="G127" s="0" t="n">
        <f aca="false">IF(E127&gt;dz,amp*(1-c_0/(E127)),IF(E127&lt;-dz,-amp*(1+c_0/(E127)),0))</f>
        <v>-8.21018062397372</v>
      </c>
      <c r="H127" s="0" t="n">
        <f aca="false">(C127-127)*100/127</f>
        <v>-4.7244094488189</v>
      </c>
    </row>
    <row r="128" customFormat="false" ht="12.75" hidden="false" customHeight="false" outlineLevel="0" collapsed="false">
      <c r="A128" s="0" t="n">
        <v>119</v>
      </c>
      <c r="B128" s="0" t="n">
        <v>-4</v>
      </c>
      <c r="C128" s="0" t="n">
        <f aca="false">ROUND(B128*127/MAX($B$137:$B$264),0)+127</f>
        <v>127</v>
      </c>
      <c r="D128" s="0" t="n">
        <v>119</v>
      </c>
      <c r="E128" s="0" t="n">
        <f aca="false">D128-127+offset</f>
        <v>-13</v>
      </c>
      <c r="F128" s="1" t="n">
        <f aca="false">E128/127</f>
        <v>-0.102362204724409</v>
      </c>
      <c r="G128" s="0" t="n">
        <f aca="false">IF(E128&gt;dz,amp*(1-c_0/(E128)),IF(E128&lt;-dz,-amp*(1+c_0/(E128)),0))</f>
        <v>0</v>
      </c>
      <c r="H128" s="0" t="n">
        <f aca="false">(C128-127)*100/127</f>
        <v>0</v>
      </c>
    </row>
    <row r="129" customFormat="false" ht="12.75" hidden="false" customHeight="false" outlineLevel="0" collapsed="false">
      <c r="A129" s="0" t="n">
        <v>120</v>
      </c>
      <c r="B129" s="0" t="n">
        <v>0</v>
      </c>
      <c r="C129" s="0" t="n">
        <f aca="false">ROUND(B129*127/MAX($B$137:$B$264),0)+127</f>
        <v>127</v>
      </c>
      <c r="D129" s="0" t="n">
        <v>120</v>
      </c>
      <c r="E129" s="0" t="n">
        <f aca="false">D129-127+offset</f>
        <v>-12</v>
      </c>
      <c r="F129" s="1" t="n">
        <f aca="false">E129/127</f>
        <v>-0.094488188976378</v>
      </c>
      <c r="G129" s="0" t="n">
        <f aca="false">IF(E129&gt;dz,amp*(1-c_0/(E129)),IF(E129&lt;-dz,-amp*(1+c_0/(E129)),0))</f>
        <v>0</v>
      </c>
      <c r="H129" s="0" t="n">
        <f aca="false">(C129-127)*100/127</f>
        <v>0</v>
      </c>
    </row>
    <row r="130" customFormat="false" ht="12.75" hidden="false" customHeight="false" outlineLevel="0" collapsed="false">
      <c r="A130" s="0" t="n">
        <v>121</v>
      </c>
      <c r="B130" s="0" t="n">
        <v>0</v>
      </c>
      <c r="C130" s="0" t="n">
        <f aca="false">ROUND(B130*127/MAX($B$137:$B$264),0)+127</f>
        <v>127</v>
      </c>
      <c r="D130" s="0" t="n">
        <v>121</v>
      </c>
      <c r="E130" s="0" t="n">
        <f aca="false">D130-127+offset</f>
        <v>-11</v>
      </c>
      <c r="F130" s="1" t="n">
        <f aca="false">E130/127</f>
        <v>-0.0866141732283465</v>
      </c>
      <c r="G130" s="0" t="n">
        <f aca="false">IF(E130&gt;dz,amp*(1-c_0/(E130)),IF(E130&lt;-dz,-amp*(1+c_0/(E130)),0))</f>
        <v>0</v>
      </c>
      <c r="H130" s="0" t="n">
        <f aca="false">(C130-127)*100/127</f>
        <v>0</v>
      </c>
    </row>
    <row r="131" customFormat="false" ht="12.75" hidden="false" customHeight="false" outlineLevel="0" collapsed="false">
      <c r="A131" s="0" t="n">
        <v>122</v>
      </c>
      <c r="B131" s="0" t="n">
        <v>0</v>
      </c>
      <c r="C131" s="0" t="n">
        <f aca="false">ROUND(B131*127/MAX($B$137:$B$264),0)+127</f>
        <v>127</v>
      </c>
      <c r="D131" s="0" t="n">
        <v>122</v>
      </c>
      <c r="E131" s="0" t="n">
        <f aca="false">D131-127+offset</f>
        <v>-10</v>
      </c>
      <c r="F131" s="1" t="n">
        <f aca="false">E131/127</f>
        <v>-0.078740157480315</v>
      </c>
      <c r="G131" s="0" t="n">
        <f aca="false">IF(E131&gt;dz,amp*(1-c_0/(E131)),IF(E131&lt;-dz,-amp*(1+c_0/(E131)),0))</f>
        <v>0</v>
      </c>
      <c r="H131" s="0" t="n">
        <f aca="false">(C131-127)*100/127</f>
        <v>0</v>
      </c>
    </row>
    <row r="132" customFormat="false" ht="12.75" hidden="false" customHeight="false" outlineLevel="0" collapsed="false">
      <c r="A132" s="0" t="n">
        <v>123</v>
      </c>
      <c r="B132" s="0" t="n">
        <v>0</v>
      </c>
      <c r="C132" s="0" t="n">
        <f aca="false">ROUND(B132*127/MAX($B$137:$B$264),0)+127</f>
        <v>127</v>
      </c>
      <c r="D132" s="0" t="n">
        <v>123</v>
      </c>
      <c r="E132" s="0" t="n">
        <f aca="false">D132-127+offset</f>
        <v>-9</v>
      </c>
      <c r="F132" s="1" t="n">
        <f aca="false">E132/127</f>
        <v>-0.0708661417322835</v>
      </c>
      <c r="G132" s="0" t="n">
        <f aca="false">IF(E132&gt;dz,amp*(1-c_0/(E132)),IF(E132&lt;-dz,-amp*(1+c_0/(E132)),0))</f>
        <v>0</v>
      </c>
      <c r="H132" s="0" t="n">
        <f aca="false">(C132-127)*100/127</f>
        <v>0</v>
      </c>
    </row>
    <row r="133" customFormat="false" ht="12.75" hidden="false" customHeight="false" outlineLevel="0" collapsed="false">
      <c r="A133" s="0" t="n">
        <v>124</v>
      </c>
      <c r="B133" s="0" t="n">
        <v>0</v>
      </c>
      <c r="C133" s="0" t="n">
        <f aca="false">ROUND(B133*127/MAX($B$137:$B$264),0)+127</f>
        <v>127</v>
      </c>
      <c r="D133" s="0" t="n">
        <v>124</v>
      </c>
      <c r="E133" s="0" t="n">
        <f aca="false">D133-127+offset</f>
        <v>-8</v>
      </c>
      <c r="F133" s="1" t="n">
        <f aca="false">E133/127</f>
        <v>-0.062992125984252</v>
      </c>
      <c r="G133" s="0" t="n">
        <f aca="false">IF(E133&gt;dz,amp*(1-c_0/(E133)),IF(E133&lt;-dz,-amp*(1+c_0/(E133)),0))</f>
        <v>0</v>
      </c>
      <c r="H133" s="0" t="n">
        <f aca="false">(C133-127)*100/127</f>
        <v>0</v>
      </c>
    </row>
    <row r="134" customFormat="false" ht="12.75" hidden="false" customHeight="false" outlineLevel="0" collapsed="false">
      <c r="A134" s="0" t="n">
        <v>125</v>
      </c>
      <c r="B134" s="0" t="n">
        <v>0</v>
      </c>
      <c r="C134" s="0" t="n">
        <f aca="false">ROUND(B134*127/MAX($B$137:$B$264),0)+127</f>
        <v>127</v>
      </c>
      <c r="D134" s="0" t="n">
        <v>125</v>
      </c>
      <c r="E134" s="0" t="n">
        <f aca="false">D134-127+offset</f>
        <v>-7</v>
      </c>
      <c r="F134" s="1" t="n">
        <f aca="false">E134/127</f>
        <v>-0.0551181102362205</v>
      </c>
      <c r="G134" s="0" t="n">
        <f aca="false">IF(E134&gt;dz,amp*(1-c_0/(E134)),IF(E134&lt;-dz,-amp*(1+c_0/(E134)),0))</f>
        <v>0</v>
      </c>
      <c r="H134" s="0" t="n">
        <f aca="false">(C134-127)*100/127</f>
        <v>0</v>
      </c>
    </row>
    <row r="135" customFormat="false" ht="12.75" hidden="false" customHeight="false" outlineLevel="0" collapsed="false">
      <c r="A135" s="0" t="n">
        <v>126</v>
      </c>
      <c r="B135" s="0" t="n">
        <v>0</v>
      </c>
      <c r="C135" s="0" t="n">
        <f aca="false">ROUND(B135*127/MAX($B$137:$B$264),0)+127</f>
        <v>127</v>
      </c>
      <c r="D135" s="0" t="n">
        <v>126</v>
      </c>
      <c r="E135" s="0" t="n">
        <f aca="false">D135-127+offset</f>
        <v>-6</v>
      </c>
      <c r="F135" s="1" t="n">
        <f aca="false">E135/127</f>
        <v>-0.047244094488189</v>
      </c>
      <c r="G135" s="0" t="n">
        <f aca="false">IF(E135&gt;dz,amp*(1-c_0/(E135)),IF(E135&lt;-dz,-amp*(1+c_0/(E135)),0))</f>
        <v>0</v>
      </c>
      <c r="H135" s="0" t="n">
        <f aca="false">(C135-127)*100/127</f>
        <v>0</v>
      </c>
    </row>
    <row r="136" customFormat="false" ht="12.75" hidden="false" customHeight="false" outlineLevel="0" collapsed="false">
      <c r="A136" s="0" t="n">
        <v>127</v>
      </c>
      <c r="B136" s="0" t="n">
        <v>0</v>
      </c>
      <c r="C136" s="0" t="n">
        <f aca="false">ROUND(B136*127/MAX($B$137:$B$264),0)+127</f>
        <v>127</v>
      </c>
      <c r="D136" s="0" t="n">
        <v>127</v>
      </c>
      <c r="E136" s="0" t="n">
        <f aca="false">D136-127+offset</f>
        <v>-5</v>
      </c>
      <c r="F136" s="1" t="n">
        <f aca="false">E136/127</f>
        <v>-0.0393700787401575</v>
      </c>
      <c r="G136" s="0" t="n">
        <f aca="false">IF(E136&gt;dz,amp*(1-c_0/(E136)),IF(E136&lt;-dz,-amp*(1+c_0/(E136)),0))</f>
        <v>0</v>
      </c>
      <c r="H136" s="0" t="n">
        <f aca="false">(C136-127)*100/127</f>
        <v>0</v>
      </c>
    </row>
    <row r="137" customFormat="false" ht="12.75" hidden="false" customHeight="false" outlineLevel="0" collapsed="false">
      <c r="A137" s="0" t="n">
        <v>127</v>
      </c>
      <c r="B137" s="0" t="n">
        <v>0</v>
      </c>
      <c r="C137" s="0" t="n">
        <f aca="false">ROUND(B137*127/MAX($B$137:$B$264),0)+127</f>
        <v>127</v>
      </c>
      <c r="D137" s="0" t="n">
        <v>127</v>
      </c>
      <c r="E137" s="0" t="n">
        <f aca="false">D137-127+offset</f>
        <v>-5</v>
      </c>
      <c r="F137" s="1" t="n">
        <f aca="false">E137/127</f>
        <v>-0.0393700787401575</v>
      </c>
      <c r="G137" s="0" t="n">
        <f aca="false">IF(E137&gt;dz,amp*(1-c_0/(E137)),IF(E137&lt;-dz,-amp*(1+c_0/(E137)),0))</f>
        <v>0</v>
      </c>
      <c r="H137" s="0" t="n">
        <f aca="false">(C137-127)*100/127</f>
        <v>0</v>
      </c>
    </row>
    <row r="138" customFormat="false" ht="12.75" hidden="false" customHeight="false" outlineLevel="0" collapsed="false">
      <c r="A138" s="0" t="n">
        <v>128</v>
      </c>
      <c r="B138" s="0" t="n">
        <v>0</v>
      </c>
      <c r="C138" s="0" t="n">
        <f aca="false">ROUND(B138*127/MAX($B$137:$B$264),0)+127</f>
        <v>127</v>
      </c>
      <c r="D138" s="0" t="n">
        <v>128</v>
      </c>
      <c r="E138" s="0" t="n">
        <f aca="false">D138-127+offset</f>
        <v>-4</v>
      </c>
      <c r="F138" s="1" t="n">
        <f aca="false">E138/127</f>
        <v>-0.031496062992126</v>
      </c>
      <c r="G138" s="0" t="n">
        <f aca="false">IF(E138&gt;dz,amp*(1-c_0/(E138)),IF(E138&lt;-dz,-amp*(1+c_0/(E138)),0))</f>
        <v>0</v>
      </c>
      <c r="H138" s="0" t="n">
        <f aca="false">(C138-127)*100/127</f>
        <v>0</v>
      </c>
    </row>
    <row r="139" customFormat="false" ht="12.75" hidden="false" customHeight="false" outlineLevel="0" collapsed="false">
      <c r="A139" s="0" t="n">
        <v>129</v>
      </c>
      <c r="B139" s="0" t="n">
        <v>0</v>
      </c>
      <c r="C139" s="0" t="n">
        <f aca="false">ROUND(B139*127/MAX($B$137:$B$264),0)+127</f>
        <v>127</v>
      </c>
      <c r="D139" s="0" t="n">
        <v>129</v>
      </c>
      <c r="E139" s="0" t="n">
        <f aca="false">D139-127+offset</f>
        <v>-3</v>
      </c>
      <c r="F139" s="1" t="n">
        <f aca="false">E139/127</f>
        <v>-0.0236220472440945</v>
      </c>
      <c r="G139" s="0" t="n">
        <f aca="false">IF(E139&gt;dz,amp*(1-c_0/(E139)),IF(E139&lt;-dz,-amp*(1+c_0/(E139)),0))</f>
        <v>0</v>
      </c>
      <c r="H139" s="0" t="n">
        <f aca="false">(C139-127)*100/127</f>
        <v>0</v>
      </c>
    </row>
    <row r="140" customFormat="false" ht="12.75" hidden="false" customHeight="false" outlineLevel="0" collapsed="false">
      <c r="A140" s="0" t="n">
        <v>130</v>
      </c>
      <c r="B140" s="0" t="n">
        <v>0</v>
      </c>
      <c r="C140" s="0" t="n">
        <f aca="false">ROUND(B140*127/MAX($B$137:$B$264),0)+127</f>
        <v>127</v>
      </c>
      <c r="D140" s="0" t="n">
        <v>130</v>
      </c>
      <c r="E140" s="0" t="n">
        <f aca="false">D140-127+offset</f>
        <v>-2</v>
      </c>
      <c r="F140" s="1" t="n">
        <f aca="false">E140/127</f>
        <v>-0.015748031496063</v>
      </c>
      <c r="G140" s="0" t="n">
        <f aca="false">IF(E140&gt;dz,amp*(1-c_0/(E140)),IF(E140&lt;-dz,-amp*(1+c_0/(E140)),0))</f>
        <v>0</v>
      </c>
      <c r="H140" s="0" t="n">
        <f aca="false">(C140-127)*100/127</f>
        <v>0</v>
      </c>
    </row>
    <row r="141" customFormat="false" ht="12.75" hidden="false" customHeight="false" outlineLevel="0" collapsed="false">
      <c r="A141" s="0" t="n">
        <v>131</v>
      </c>
      <c r="B141" s="0" t="n">
        <v>0</v>
      </c>
      <c r="C141" s="0" t="n">
        <f aca="false">ROUND(B141*127/MAX($B$137:$B$264),0)+127</f>
        <v>127</v>
      </c>
      <c r="D141" s="0" t="n">
        <v>131</v>
      </c>
      <c r="E141" s="0" t="n">
        <f aca="false">D141-127+offset</f>
        <v>-1</v>
      </c>
      <c r="F141" s="1" t="n">
        <f aca="false">E141/127</f>
        <v>-0.0078740157480315</v>
      </c>
      <c r="G141" s="0" t="n">
        <f aca="false">IF(E141&gt;dz,amp*(1-c_0/(E141)),IF(E141&lt;-dz,-amp*(1+c_0/(E141)),0))</f>
        <v>0</v>
      </c>
      <c r="H141" s="0" t="n">
        <f aca="false">(C141-127)*100/127</f>
        <v>0</v>
      </c>
    </row>
    <row r="142" customFormat="false" ht="12.75" hidden="false" customHeight="false" outlineLevel="0" collapsed="false">
      <c r="A142" s="0" t="n">
        <v>132</v>
      </c>
      <c r="B142" s="0" t="n">
        <v>0</v>
      </c>
      <c r="C142" s="0" t="n">
        <f aca="false">ROUND(B142*127/MAX($B$137:$B$264),0)+127</f>
        <v>127</v>
      </c>
      <c r="D142" s="0" t="n">
        <v>132</v>
      </c>
      <c r="E142" s="0" t="n">
        <f aca="false">D142-127+offset</f>
        <v>0</v>
      </c>
      <c r="F142" s="1" t="n">
        <f aca="false">E142/127</f>
        <v>0</v>
      </c>
      <c r="G142" s="0" t="n">
        <f aca="false">IF(E142&gt;dz,amp*(1-c_0/(E142)),IF(E142&lt;-dz,-amp*(1+c_0/(E142)),0))</f>
        <v>0</v>
      </c>
      <c r="H142" s="0" t="n">
        <f aca="false">(C142-127)*100/127</f>
        <v>0</v>
      </c>
    </row>
    <row r="143" customFormat="false" ht="12.75" hidden="false" customHeight="false" outlineLevel="0" collapsed="false">
      <c r="A143" s="0" t="n">
        <v>133</v>
      </c>
      <c r="B143" s="0" t="n">
        <v>0</v>
      </c>
      <c r="C143" s="0" t="n">
        <f aca="false">ROUND(B143*127/MAX($B$137:$B$264),0)+127</f>
        <v>127</v>
      </c>
      <c r="D143" s="0" t="n">
        <v>133</v>
      </c>
      <c r="E143" s="0" t="n">
        <f aca="false">D143-127+offset</f>
        <v>1</v>
      </c>
      <c r="F143" s="1" t="n">
        <f aca="false">E143/127</f>
        <v>0.0078740157480315</v>
      </c>
      <c r="G143" s="0" t="n">
        <f aca="false">IF(E143&gt;dz,amp*(1-c_0/(E143)),IF(E143&lt;-dz,-amp*(1+c_0/(E143)),0))</f>
        <v>0</v>
      </c>
      <c r="H143" s="0" t="n">
        <f aca="false">(C143-127)*100/127</f>
        <v>0</v>
      </c>
    </row>
    <row r="144" customFormat="false" ht="12.75" hidden="false" customHeight="false" outlineLevel="0" collapsed="false">
      <c r="A144" s="0" t="n">
        <v>134</v>
      </c>
      <c r="B144" s="0" t="n">
        <v>0</v>
      </c>
      <c r="C144" s="0" t="n">
        <f aca="false">ROUND(B144*127/MAX($B$137:$B$264),0)+127</f>
        <v>127</v>
      </c>
      <c r="D144" s="0" t="n">
        <v>134</v>
      </c>
      <c r="E144" s="0" t="n">
        <f aca="false">D144-127+offset</f>
        <v>2</v>
      </c>
      <c r="F144" s="1" t="n">
        <f aca="false">E144/127</f>
        <v>0.015748031496063</v>
      </c>
      <c r="G144" s="0" t="n">
        <f aca="false">IF(E144&gt;dz,amp*(1-c_0/(E144)),IF(E144&lt;-dz,-amp*(1+c_0/(E144)),0))</f>
        <v>0</v>
      </c>
      <c r="H144" s="0" t="n">
        <f aca="false">(C144-127)*100/127</f>
        <v>0</v>
      </c>
    </row>
    <row r="145" customFormat="false" ht="12.75" hidden="false" customHeight="false" outlineLevel="0" collapsed="false">
      <c r="A145" s="0" t="n">
        <v>135</v>
      </c>
      <c r="B145" s="0" t="n">
        <v>0</v>
      </c>
      <c r="C145" s="0" t="n">
        <f aca="false">ROUND(B145*127/MAX($B$137:$B$264),0)+127</f>
        <v>127</v>
      </c>
      <c r="D145" s="0" t="n">
        <v>135</v>
      </c>
      <c r="E145" s="0" t="n">
        <f aca="false">D145-127+offset</f>
        <v>3</v>
      </c>
      <c r="F145" s="1" t="n">
        <f aca="false">E145/127</f>
        <v>0.0236220472440945</v>
      </c>
      <c r="G145" s="0" t="n">
        <f aca="false">IF(E145&gt;dz,amp*(1-c_0/(E145)),IF(E145&lt;-dz,-amp*(1+c_0/(E145)),0))</f>
        <v>0</v>
      </c>
      <c r="H145" s="0" t="n">
        <f aca="false">(C145-127)*100/127</f>
        <v>0</v>
      </c>
    </row>
    <row r="146" customFormat="false" ht="12.75" hidden="false" customHeight="false" outlineLevel="0" collapsed="false">
      <c r="A146" s="0" t="n">
        <v>136</v>
      </c>
      <c r="B146" s="0" t="n">
        <v>0</v>
      </c>
      <c r="C146" s="0" t="n">
        <f aca="false">ROUND(B146*127/MAX($B$137:$B$264),0)+127</f>
        <v>127</v>
      </c>
      <c r="D146" s="0" t="n">
        <v>136</v>
      </c>
      <c r="E146" s="0" t="n">
        <f aca="false">D146-127+offset</f>
        <v>4</v>
      </c>
      <c r="F146" s="1" t="n">
        <f aca="false">E146/127</f>
        <v>0.031496062992126</v>
      </c>
      <c r="G146" s="0" t="n">
        <f aca="false">IF(E146&gt;dz,amp*(1-c_0/(E146)),IF(E146&lt;-dz,-amp*(1+c_0/(E146)),0))</f>
        <v>0</v>
      </c>
      <c r="H146" s="0" t="n">
        <f aca="false">(C146-127)*100/127</f>
        <v>0</v>
      </c>
    </row>
    <row r="147" customFormat="false" ht="12.75" hidden="false" customHeight="false" outlineLevel="0" collapsed="false">
      <c r="A147" s="0" t="n">
        <v>137</v>
      </c>
      <c r="B147" s="0" t="n">
        <v>0</v>
      </c>
      <c r="C147" s="0" t="n">
        <f aca="false">ROUND(B147*127/MAX($B$137:$B$264),0)+127</f>
        <v>127</v>
      </c>
      <c r="D147" s="0" t="n">
        <v>137</v>
      </c>
      <c r="E147" s="0" t="n">
        <f aca="false">D147-127+offset</f>
        <v>5</v>
      </c>
      <c r="F147" s="1" t="n">
        <f aca="false">E147/127</f>
        <v>0.0393700787401575</v>
      </c>
      <c r="G147" s="0" t="n">
        <f aca="false">IF(E147&gt;dz,amp*(1-c_0/(E147)),IF(E147&lt;-dz,-amp*(1+c_0/(E147)),0))</f>
        <v>0</v>
      </c>
      <c r="H147" s="0" t="n">
        <f aca="false">(C147-127)*100/127</f>
        <v>0</v>
      </c>
    </row>
    <row r="148" customFormat="false" ht="12.75" hidden="false" customHeight="false" outlineLevel="0" collapsed="false">
      <c r="A148" s="0" t="n">
        <v>138</v>
      </c>
      <c r="B148" s="0" t="n">
        <v>0</v>
      </c>
      <c r="C148" s="0" t="n">
        <f aca="false">ROUND(B148*127/MAX($B$137:$B$264),0)+127</f>
        <v>127</v>
      </c>
      <c r="D148" s="0" t="n">
        <v>138</v>
      </c>
      <c r="E148" s="0" t="n">
        <f aca="false">D148-127+offset</f>
        <v>6</v>
      </c>
      <c r="F148" s="1" t="n">
        <f aca="false">E148/127</f>
        <v>0.047244094488189</v>
      </c>
      <c r="G148" s="0" t="n">
        <f aca="false">IF(E148&gt;dz,amp*(1-c_0/(E148)),IF(E148&lt;-dz,-amp*(1+c_0/(E148)),0))</f>
        <v>0</v>
      </c>
      <c r="H148" s="0" t="n">
        <f aca="false">(C148-127)*100/127</f>
        <v>0</v>
      </c>
    </row>
    <row r="149" customFormat="false" ht="12.75" hidden="false" customHeight="false" outlineLevel="0" collapsed="false">
      <c r="A149" s="0" t="n">
        <v>139</v>
      </c>
      <c r="B149" s="0" t="n">
        <v>0</v>
      </c>
      <c r="C149" s="0" t="n">
        <f aca="false">ROUND(B149*127/MAX($B$137:$B$264),0)+127</f>
        <v>127</v>
      </c>
      <c r="D149" s="0" t="n">
        <v>139</v>
      </c>
      <c r="E149" s="0" t="n">
        <f aca="false">D149-127+offset</f>
        <v>7</v>
      </c>
      <c r="F149" s="1" t="n">
        <f aca="false">E149/127</f>
        <v>0.0551181102362205</v>
      </c>
      <c r="G149" s="0" t="n">
        <f aca="false">IF(E149&gt;dz,amp*(1-c_0/(E149)),IF(E149&lt;-dz,-amp*(1+c_0/(E149)),0))</f>
        <v>0</v>
      </c>
      <c r="H149" s="0" t="n">
        <f aca="false">(C149-127)*100/127</f>
        <v>0</v>
      </c>
    </row>
    <row r="150" customFormat="false" ht="12.75" hidden="false" customHeight="false" outlineLevel="0" collapsed="false">
      <c r="A150" s="0" t="n">
        <v>140</v>
      </c>
      <c r="B150" s="0" t="n">
        <v>0</v>
      </c>
      <c r="C150" s="0" t="n">
        <f aca="false">ROUND(B150*127/MAX($B$137:$B$264),0)+127</f>
        <v>127</v>
      </c>
      <c r="D150" s="0" t="n">
        <v>140</v>
      </c>
      <c r="E150" s="0" t="n">
        <f aca="false">D150-127+offset</f>
        <v>8</v>
      </c>
      <c r="F150" s="1" t="n">
        <f aca="false">E150/127</f>
        <v>0.062992125984252</v>
      </c>
      <c r="G150" s="0" t="n">
        <f aca="false">IF(E150&gt;dz,amp*(1-c_0/(E150)),IF(E150&lt;-dz,-amp*(1+c_0/(E150)),0))</f>
        <v>0</v>
      </c>
      <c r="H150" s="0" t="n">
        <f aca="false">(C150-127)*100/127</f>
        <v>0</v>
      </c>
    </row>
    <row r="151" customFormat="false" ht="12.75" hidden="false" customHeight="false" outlineLevel="0" collapsed="false">
      <c r="A151" s="0" t="n">
        <v>141</v>
      </c>
      <c r="B151" s="0" t="n">
        <v>0</v>
      </c>
      <c r="C151" s="0" t="n">
        <f aca="false">ROUND(B151*127/MAX($B$137:$B$264),0)+127</f>
        <v>127</v>
      </c>
      <c r="D151" s="0" t="n">
        <v>141</v>
      </c>
      <c r="E151" s="0" t="n">
        <f aca="false">D151-127+offset</f>
        <v>9</v>
      </c>
      <c r="F151" s="1" t="n">
        <f aca="false">E151/127</f>
        <v>0.0708661417322835</v>
      </c>
      <c r="G151" s="0" t="n">
        <f aca="false">IF(E151&gt;dz,amp*(1-c_0/(E151)),IF(E151&lt;-dz,-amp*(1+c_0/(E151)),0))</f>
        <v>0</v>
      </c>
      <c r="H151" s="0" t="n">
        <f aca="false">(C151-127)*100/127</f>
        <v>0</v>
      </c>
    </row>
    <row r="152" customFormat="false" ht="12.75" hidden="false" customHeight="false" outlineLevel="0" collapsed="false">
      <c r="A152" s="0" t="n">
        <v>142</v>
      </c>
      <c r="B152" s="0" t="n">
        <v>0</v>
      </c>
      <c r="C152" s="0" t="n">
        <f aca="false">ROUND(B152*127/MAX($B$137:$B$264),0)+127</f>
        <v>127</v>
      </c>
      <c r="D152" s="0" t="n">
        <v>142</v>
      </c>
      <c r="E152" s="0" t="n">
        <f aca="false">D152-127+offset</f>
        <v>10</v>
      </c>
      <c r="F152" s="1" t="n">
        <f aca="false">E152/127</f>
        <v>0.078740157480315</v>
      </c>
      <c r="G152" s="0" t="n">
        <f aca="false">IF(E152&gt;dz,amp*(1-c_0/(E152)),IF(E152&lt;-dz,-amp*(1+c_0/(E152)),0))</f>
        <v>0</v>
      </c>
      <c r="H152" s="0" t="n">
        <f aca="false">(C152-127)*100/127</f>
        <v>0</v>
      </c>
    </row>
    <row r="153" customFormat="false" ht="12.75" hidden="false" customHeight="false" outlineLevel="0" collapsed="false">
      <c r="A153" s="0" t="n">
        <v>143</v>
      </c>
      <c r="B153" s="0" t="n">
        <v>0</v>
      </c>
      <c r="C153" s="0" t="n">
        <f aca="false">ROUND(B153*127/MAX($B$137:$B$264),0)+127</f>
        <v>127</v>
      </c>
      <c r="D153" s="0" t="n">
        <v>143</v>
      </c>
      <c r="E153" s="0" t="n">
        <f aca="false">D153-127+offset</f>
        <v>11</v>
      </c>
      <c r="F153" s="1" t="n">
        <f aca="false">E153/127</f>
        <v>0.0866141732283465</v>
      </c>
      <c r="G153" s="0" t="n">
        <f aca="false">IF(E153&gt;dz,amp*(1-c_0/(E153)),IF(E153&lt;-dz,-amp*(1+c_0/(E153)),0))</f>
        <v>0</v>
      </c>
      <c r="H153" s="0" t="n">
        <f aca="false">(C153-127)*100/127</f>
        <v>0</v>
      </c>
    </row>
    <row r="154" customFormat="false" ht="12.75" hidden="false" customHeight="false" outlineLevel="0" collapsed="false">
      <c r="A154" s="0" t="n">
        <v>144</v>
      </c>
      <c r="B154" s="0" t="n">
        <v>1</v>
      </c>
      <c r="C154" s="0" t="n">
        <f aca="false">ROUND(B154*127/MAX($B$137:$B$264),0)+127</f>
        <v>127</v>
      </c>
      <c r="D154" s="0" t="n">
        <v>144</v>
      </c>
      <c r="E154" s="0" t="n">
        <f aca="false">D154-127+offset</f>
        <v>12</v>
      </c>
      <c r="F154" s="1" t="n">
        <f aca="false">E154/127</f>
        <v>0.094488188976378</v>
      </c>
      <c r="G154" s="0" t="n">
        <f aca="false">IF(E154&gt;dz,amp*(1-c_0/(E154)),IF(E154&lt;-dz,-amp*(1+c_0/(E154)),0))</f>
        <v>0</v>
      </c>
      <c r="H154" s="0" t="n">
        <f aca="false">(C154-127)*100/127</f>
        <v>0</v>
      </c>
    </row>
    <row r="155" customFormat="false" ht="12.75" hidden="false" customHeight="false" outlineLevel="0" collapsed="false">
      <c r="A155" s="0" t="n">
        <v>145</v>
      </c>
      <c r="B155" s="0" t="n">
        <v>17</v>
      </c>
      <c r="C155" s="0" t="n">
        <f aca="false">ROUND(B155*127/MAX($B$137:$B$264),0)+127</f>
        <v>129</v>
      </c>
      <c r="D155" s="0" t="n">
        <v>145</v>
      </c>
      <c r="E155" s="0" t="n">
        <f aca="false">D155-127+offset</f>
        <v>13</v>
      </c>
      <c r="F155" s="1" t="n">
        <f aca="false">E155/127</f>
        <v>0.102362204724409</v>
      </c>
      <c r="G155" s="0" t="n">
        <f aca="false">IF(E155&gt;dz,amp*(1-c_0/(E155)),IF(E155&lt;-dz,-amp*(1+c_0/(E155)),0))</f>
        <v>0</v>
      </c>
      <c r="H155" s="0" t="n">
        <f aca="false">(C155-127)*100/127</f>
        <v>1.5748031496063</v>
      </c>
    </row>
    <row r="156" customFormat="false" ht="12.75" hidden="false" customHeight="false" outlineLevel="0" collapsed="false">
      <c r="A156" s="0" t="n">
        <v>146</v>
      </c>
      <c r="B156" s="0" t="n">
        <v>91</v>
      </c>
      <c r="C156" s="0" t="n">
        <f aca="false">ROUND(B156*127/MAX($B$137:$B$264),0)+127</f>
        <v>137</v>
      </c>
      <c r="D156" s="0" t="n">
        <v>146</v>
      </c>
      <c r="E156" s="0" t="n">
        <f aca="false">D156-127+offset</f>
        <v>14</v>
      </c>
      <c r="F156" s="1" t="n">
        <f aca="false">E156/127</f>
        <v>0.110236220472441</v>
      </c>
      <c r="G156" s="0" t="n">
        <f aca="false">IF(E156&gt;dz,amp*(1-c_0/(E156)),IF(E156&lt;-dz,-amp*(1+c_0/(E156)),0))</f>
        <v>8.21018062397372</v>
      </c>
      <c r="H156" s="0" t="n">
        <f aca="false">(C156-127)*100/127</f>
        <v>7.8740157480315</v>
      </c>
    </row>
    <row r="157" customFormat="false" ht="12.75" hidden="false" customHeight="false" outlineLevel="0" collapsed="false">
      <c r="A157" s="0" t="n">
        <v>147</v>
      </c>
      <c r="B157" s="0" t="n">
        <v>186</v>
      </c>
      <c r="C157" s="0" t="n">
        <f aca="false">ROUND(B157*127/MAX($B$137:$B$264),0)+127</f>
        <v>147</v>
      </c>
      <c r="D157" s="0" t="n">
        <v>147</v>
      </c>
      <c r="E157" s="0" t="n">
        <f aca="false">D157-127+offset</f>
        <v>15</v>
      </c>
      <c r="F157" s="1" t="n">
        <f aca="false">E157/127</f>
        <v>0.118110236220472</v>
      </c>
      <c r="G157" s="0" t="n">
        <f aca="false">IF(E157&gt;dz,amp*(1-c_0/(E157)),IF(E157&lt;-dz,-amp*(1+c_0/(E157)),0))</f>
        <v>15.3256704980843</v>
      </c>
      <c r="H157" s="0" t="n">
        <f aca="false">(C157-127)*100/127</f>
        <v>15.748031496063</v>
      </c>
    </row>
    <row r="158" customFormat="false" ht="12.75" hidden="false" customHeight="false" outlineLevel="0" collapsed="false">
      <c r="A158" s="0" t="n">
        <v>148</v>
      </c>
      <c r="B158" s="0" t="n">
        <v>276</v>
      </c>
      <c r="C158" s="0" t="n">
        <f aca="false">ROUND(B158*127/MAX($B$137:$B$264),0)+127</f>
        <v>157</v>
      </c>
      <c r="D158" s="0" t="n">
        <v>148</v>
      </c>
      <c r="E158" s="0" t="n">
        <f aca="false">D158-127+offset</f>
        <v>16</v>
      </c>
      <c r="F158" s="1" t="n">
        <f aca="false">E158/127</f>
        <v>0.125984251968504</v>
      </c>
      <c r="G158" s="0" t="n">
        <f aca="false">IF(E158&gt;dz,amp*(1-c_0/(E158)),IF(E158&lt;-dz,-amp*(1+c_0/(E158)),0))</f>
        <v>21.551724137931</v>
      </c>
      <c r="H158" s="0" t="n">
        <f aca="false">(C158-127)*100/127</f>
        <v>23.6220472440945</v>
      </c>
    </row>
    <row r="159" customFormat="false" ht="12.75" hidden="false" customHeight="false" outlineLevel="0" collapsed="false">
      <c r="A159" s="0" t="n">
        <v>149</v>
      </c>
      <c r="B159" s="0" t="n">
        <v>302</v>
      </c>
      <c r="C159" s="0" t="n">
        <f aca="false">ROUND(B159*127/MAX($B$137:$B$264),0)+127</f>
        <v>160</v>
      </c>
      <c r="D159" s="0" t="n">
        <v>149</v>
      </c>
      <c r="E159" s="0" t="n">
        <f aca="false">D159-127+offset</f>
        <v>17</v>
      </c>
      <c r="F159" s="1" t="n">
        <f aca="false">E159/127</f>
        <v>0.133858267716535</v>
      </c>
      <c r="G159" s="0" t="n">
        <f aca="false">IF(E159&gt;dz,amp*(1-c_0/(E159)),IF(E159&lt;-dz,-amp*(1+c_0/(E159)),0))</f>
        <v>27.0453008789723</v>
      </c>
      <c r="H159" s="0" t="n">
        <f aca="false">(C159-127)*100/127</f>
        <v>25.9842519685039</v>
      </c>
    </row>
    <row r="160" customFormat="false" ht="12.75" hidden="false" customHeight="false" outlineLevel="0" collapsed="false">
      <c r="A160" s="0" t="n">
        <v>150</v>
      </c>
      <c r="B160" s="0" t="n">
        <v>365</v>
      </c>
      <c r="C160" s="0" t="n">
        <f aca="false">ROUND(B160*127/MAX($B$137:$B$264),0)+127</f>
        <v>167</v>
      </c>
      <c r="D160" s="0" t="n">
        <v>150</v>
      </c>
      <c r="E160" s="0" t="n">
        <f aca="false">D160-127+offset</f>
        <v>18</v>
      </c>
      <c r="F160" s="1" t="n">
        <f aca="false">E160/127</f>
        <v>0.141732283464567</v>
      </c>
      <c r="G160" s="0" t="n">
        <f aca="false">IF(E160&gt;dz,amp*(1-c_0/(E160)),IF(E160&lt;-dz,-amp*(1+c_0/(E160)),0))</f>
        <v>31.9284802043423</v>
      </c>
      <c r="H160" s="0" t="n">
        <f aca="false">(C160-127)*100/127</f>
        <v>31.496062992126</v>
      </c>
    </row>
    <row r="161" customFormat="false" ht="12.75" hidden="false" customHeight="false" outlineLevel="0" collapsed="false">
      <c r="A161" s="0" t="n">
        <v>151</v>
      </c>
      <c r="B161" s="0" t="n">
        <v>440</v>
      </c>
      <c r="C161" s="0" t="n">
        <f aca="false">ROUND(B161*127/MAX($B$137:$B$264),0)+127</f>
        <v>175</v>
      </c>
      <c r="D161" s="0" t="n">
        <v>151</v>
      </c>
      <c r="E161" s="0" t="n">
        <f aca="false">D161-127+offset</f>
        <v>19</v>
      </c>
      <c r="F161" s="1" t="n">
        <f aca="false">E161/127</f>
        <v>0.149606299212598</v>
      </c>
      <c r="G161" s="0" t="n">
        <f aca="false">IF(E161&gt;dz,amp*(1-c_0/(E161)),IF(E161&lt;-dz,-amp*(1+c_0/(E161)),0))</f>
        <v>36.2976406533575</v>
      </c>
      <c r="H161" s="0" t="n">
        <f aca="false">(C161-127)*100/127</f>
        <v>37.7952755905512</v>
      </c>
    </row>
    <row r="162" customFormat="false" ht="12.75" hidden="false" customHeight="false" outlineLevel="0" collapsed="false">
      <c r="A162" s="0" t="n">
        <v>152</v>
      </c>
      <c r="B162" s="0" t="n">
        <v>515</v>
      </c>
      <c r="C162" s="0" t="n">
        <f aca="false">ROUND(B162*127/MAX($B$137:$B$264),0)+127</f>
        <v>183</v>
      </c>
      <c r="D162" s="0" t="n">
        <v>152</v>
      </c>
      <c r="E162" s="0" t="n">
        <f aca="false">D162-127+offset</f>
        <v>20</v>
      </c>
      <c r="F162" s="1" t="n">
        <f aca="false">E162/127</f>
        <v>0.15748031496063</v>
      </c>
      <c r="G162" s="0" t="n">
        <f aca="false">IF(E162&gt;dz,amp*(1-c_0/(E162)),IF(E162&lt;-dz,-amp*(1+c_0/(E162)),0))</f>
        <v>40.2298850574713</v>
      </c>
      <c r="H162" s="0" t="n">
        <f aca="false">(C162-127)*100/127</f>
        <v>44.0944881889764</v>
      </c>
    </row>
    <row r="163" customFormat="false" ht="12.75" hidden="false" customHeight="false" outlineLevel="0" collapsed="false">
      <c r="A163" s="0" t="n">
        <v>153</v>
      </c>
      <c r="B163" s="0" t="n">
        <v>532</v>
      </c>
      <c r="C163" s="0" t="n">
        <f aca="false">ROUND(B163*127/MAX($B$137:$B$264),0)+127</f>
        <v>185</v>
      </c>
      <c r="D163" s="0" t="n">
        <v>153</v>
      </c>
      <c r="E163" s="0" t="n">
        <f aca="false">D163-127+offset</f>
        <v>21</v>
      </c>
      <c r="F163" s="1" t="n">
        <f aca="false">E163/127</f>
        <v>0.165354330708661</v>
      </c>
      <c r="G163" s="0" t="n">
        <f aca="false">IF(E163&gt;dz,amp*(1-c_0/(E163)),IF(E163&lt;-dz,-amp*(1+c_0/(E163)),0))</f>
        <v>43.7876299945265</v>
      </c>
      <c r="H163" s="0" t="n">
        <f aca="false">(C163-127)*100/127</f>
        <v>45.6692913385827</v>
      </c>
    </row>
    <row r="164" customFormat="false" ht="12.75" hidden="false" customHeight="false" outlineLevel="0" collapsed="false">
      <c r="A164" s="0" t="n">
        <v>154</v>
      </c>
      <c r="B164" s="0" t="n">
        <v>567</v>
      </c>
      <c r="C164" s="0" t="n">
        <f aca="false">ROUND(B164*127/MAX($B$137:$B$264),0)+127</f>
        <v>189</v>
      </c>
      <c r="D164" s="0" t="n">
        <v>154</v>
      </c>
      <c r="E164" s="0" t="n">
        <f aca="false">D164-127+offset</f>
        <v>22</v>
      </c>
      <c r="F164" s="1" t="n">
        <f aca="false">E164/127</f>
        <v>0.173228346456693</v>
      </c>
      <c r="G164" s="0" t="n">
        <f aca="false">IF(E164&gt;dz,amp*(1-c_0/(E164)),IF(E164&lt;-dz,-amp*(1+c_0/(E164)),0))</f>
        <v>47.0219435736677</v>
      </c>
      <c r="H164" s="0" t="n">
        <f aca="false">(C164-127)*100/127</f>
        <v>48.8188976377953</v>
      </c>
    </row>
    <row r="165" customFormat="false" ht="12.75" hidden="false" customHeight="false" outlineLevel="0" collapsed="false">
      <c r="A165" s="0" t="n">
        <v>155</v>
      </c>
      <c r="B165" s="0" t="n">
        <v>601</v>
      </c>
      <c r="C165" s="0" t="n">
        <f aca="false">ROUND(B165*127/MAX($B$137:$B$264),0)+127</f>
        <v>192</v>
      </c>
      <c r="D165" s="0" t="n">
        <v>155</v>
      </c>
      <c r="E165" s="0" t="n">
        <f aca="false">D165-127+offset</f>
        <v>23</v>
      </c>
      <c r="F165" s="1" t="n">
        <f aca="false">E165/127</f>
        <v>0.181102362204724</v>
      </c>
      <c r="G165" s="0" t="n">
        <f aca="false">IF(E165&gt;dz,amp*(1-c_0/(E165)),IF(E165&lt;-dz,-amp*(1+c_0/(E165)),0))</f>
        <v>49.9750124937531</v>
      </c>
      <c r="H165" s="0" t="n">
        <f aca="false">(C165-127)*100/127</f>
        <v>51.1811023622047</v>
      </c>
    </row>
    <row r="166" customFormat="false" ht="12.75" hidden="false" customHeight="false" outlineLevel="0" collapsed="false">
      <c r="A166" s="0" t="n">
        <v>156</v>
      </c>
      <c r="B166" s="0" t="n">
        <v>633</v>
      </c>
      <c r="C166" s="0" t="n">
        <f aca="false">ROUND(B166*127/MAX($B$137:$B$264),0)+127</f>
        <v>196</v>
      </c>
      <c r="D166" s="0" t="n">
        <v>156</v>
      </c>
      <c r="E166" s="0" t="n">
        <f aca="false">D166-127+offset</f>
        <v>24</v>
      </c>
      <c r="F166" s="1" t="n">
        <f aca="false">E166/127</f>
        <v>0.188976377952756</v>
      </c>
      <c r="G166" s="0" t="n">
        <f aca="false">IF(E166&gt;dz,amp*(1-c_0/(E166)),IF(E166&lt;-dz,-amp*(1+c_0/(E166)),0))</f>
        <v>52.6819923371648</v>
      </c>
      <c r="H166" s="0" t="n">
        <f aca="false">(C166-127)*100/127</f>
        <v>54.3307086614173</v>
      </c>
    </row>
    <row r="167" customFormat="false" ht="12.75" hidden="false" customHeight="false" outlineLevel="0" collapsed="false">
      <c r="A167" s="0" t="n">
        <v>157</v>
      </c>
      <c r="B167" s="0" t="n">
        <v>680</v>
      </c>
      <c r="C167" s="0" t="n">
        <f aca="false">ROUND(B167*127/MAX($B$137:$B$264),0)+127</f>
        <v>201</v>
      </c>
      <c r="D167" s="0" t="n">
        <v>157</v>
      </c>
      <c r="E167" s="0" t="n">
        <f aca="false">D167-127+offset</f>
        <v>25</v>
      </c>
      <c r="F167" s="1" t="n">
        <f aca="false">E167/127</f>
        <v>0.196850393700787</v>
      </c>
      <c r="G167" s="0" t="n">
        <f aca="false">IF(E167&gt;dz,amp*(1-c_0/(E167)),IF(E167&lt;-dz,-amp*(1+c_0/(E167)),0))</f>
        <v>55.1724137931034</v>
      </c>
      <c r="H167" s="0" t="n">
        <f aca="false">(C167-127)*100/127</f>
        <v>58.2677165354331</v>
      </c>
    </row>
    <row r="168" customFormat="false" ht="12.75" hidden="false" customHeight="false" outlineLevel="0" collapsed="false">
      <c r="A168" s="0" t="n">
        <v>158</v>
      </c>
      <c r="B168" s="0" t="n">
        <v>696</v>
      </c>
      <c r="C168" s="0" t="n">
        <f aca="false">ROUND(B168*127/MAX($B$137:$B$264),0)+127</f>
        <v>203</v>
      </c>
      <c r="D168" s="0" t="n">
        <v>158</v>
      </c>
      <c r="E168" s="0" t="n">
        <f aca="false">D168-127+offset</f>
        <v>26</v>
      </c>
      <c r="F168" s="1" t="n">
        <f aca="false">E168/127</f>
        <v>0.204724409448819</v>
      </c>
      <c r="G168" s="0" t="n">
        <f aca="false">IF(E168&gt;dz,amp*(1-c_0/(E168)),IF(E168&lt;-dz,-amp*(1+c_0/(E168)),0))</f>
        <v>57.4712643678161</v>
      </c>
      <c r="H168" s="0" t="n">
        <f aca="false">(C168-127)*100/127</f>
        <v>59.8425196850394</v>
      </c>
    </row>
    <row r="169" customFormat="false" ht="12.75" hidden="false" customHeight="false" outlineLevel="0" collapsed="false">
      <c r="A169" s="0" t="n">
        <v>159</v>
      </c>
      <c r="B169" s="0" t="n">
        <v>728</v>
      </c>
      <c r="C169" s="0" t="n">
        <f aca="false">ROUND(B169*127/MAX($B$137:$B$264),0)+127</f>
        <v>206</v>
      </c>
      <c r="D169" s="0" t="n">
        <v>159</v>
      </c>
      <c r="E169" s="0" t="n">
        <f aca="false">D169-127+offset</f>
        <v>27</v>
      </c>
      <c r="F169" s="1" t="n">
        <f aca="false">E169/127</f>
        <v>0.21259842519685</v>
      </c>
      <c r="G169" s="0" t="n">
        <f aca="false">IF(E169&gt;dz,amp*(1-c_0/(E169)),IF(E169&lt;-dz,-amp*(1+c_0/(E169)),0))</f>
        <v>59.5998297147723</v>
      </c>
      <c r="H169" s="0" t="n">
        <f aca="false">(C169-127)*100/127</f>
        <v>62.2047244094488</v>
      </c>
    </row>
    <row r="170" customFormat="false" ht="12.75" hidden="false" customHeight="false" outlineLevel="0" collapsed="false">
      <c r="A170" s="0" t="n">
        <v>160</v>
      </c>
      <c r="B170" s="0" t="n">
        <v>767</v>
      </c>
      <c r="C170" s="0" t="n">
        <f aca="false">ROUND(B170*127/MAX($B$137:$B$264),0)+127</f>
        <v>210</v>
      </c>
      <c r="D170" s="0" t="n">
        <v>160</v>
      </c>
      <c r="E170" s="0" t="n">
        <f aca="false">D170-127+offset</f>
        <v>28</v>
      </c>
      <c r="F170" s="1" t="n">
        <f aca="false">E170/127</f>
        <v>0.220472440944882</v>
      </c>
      <c r="G170" s="0" t="n">
        <f aca="false">IF(E170&gt;dz,amp*(1-c_0/(E170)),IF(E170&lt;-dz,-amp*(1+c_0/(E170)),0))</f>
        <v>61.576354679803</v>
      </c>
      <c r="H170" s="0" t="n">
        <f aca="false">(C170-127)*100/127</f>
        <v>65.3543307086614</v>
      </c>
    </row>
    <row r="171" customFormat="false" ht="12.75" hidden="false" customHeight="false" outlineLevel="0" collapsed="false">
      <c r="A171" s="0" t="n">
        <v>161</v>
      </c>
      <c r="B171" s="0" t="n">
        <v>808</v>
      </c>
      <c r="C171" s="0" t="n">
        <f aca="false">ROUND(B171*127/MAX($B$137:$B$264),0)+127</f>
        <v>215</v>
      </c>
      <c r="D171" s="0" t="n">
        <v>161</v>
      </c>
      <c r="E171" s="0" t="n">
        <f aca="false">D171-127+offset</f>
        <v>29</v>
      </c>
      <c r="F171" s="1" t="n">
        <f aca="false">E171/127</f>
        <v>0.228346456692913</v>
      </c>
      <c r="G171" s="0" t="n">
        <f aca="false">IF(E171&gt;dz,amp*(1-c_0/(E171)),IF(E171&lt;-dz,-amp*(1+c_0/(E171)),0))</f>
        <v>63.4165675782798</v>
      </c>
      <c r="H171" s="0" t="n">
        <f aca="false">(C171-127)*100/127</f>
        <v>69.2913385826772</v>
      </c>
    </row>
    <row r="172" customFormat="false" ht="12.75" hidden="false" customHeight="false" outlineLevel="0" collapsed="false">
      <c r="A172" s="0" t="n">
        <v>162</v>
      </c>
      <c r="B172" s="0" t="n">
        <v>829</v>
      </c>
      <c r="C172" s="0" t="n">
        <f aca="false">ROUND(B172*127/MAX($B$137:$B$264),0)+127</f>
        <v>217</v>
      </c>
      <c r="D172" s="0" t="n">
        <v>162</v>
      </c>
      <c r="E172" s="0" t="n">
        <f aca="false">D172-127+offset</f>
        <v>30</v>
      </c>
      <c r="F172" s="1" t="n">
        <f aca="false">E172/127</f>
        <v>0.236220472440945</v>
      </c>
      <c r="G172" s="0" t="n">
        <f aca="false">IF(E172&gt;dz,amp*(1-c_0/(E172)),IF(E172&lt;-dz,-amp*(1+c_0/(E172)),0))</f>
        <v>65.1340996168582</v>
      </c>
      <c r="H172" s="0" t="n">
        <f aca="false">(C172-127)*100/127</f>
        <v>70.8661417322835</v>
      </c>
    </row>
    <row r="173" customFormat="false" ht="12.75" hidden="false" customHeight="false" outlineLevel="0" collapsed="false">
      <c r="A173" s="0" t="n">
        <v>163</v>
      </c>
      <c r="B173" s="0" t="n">
        <v>838</v>
      </c>
      <c r="C173" s="0" t="n">
        <f aca="false">ROUND(B173*127/MAX($B$137:$B$264),0)+127</f>
        <v>218</v>
      </c>
      <c r="D173" s="0" t="n">
        <v>163</v>
      </c>
      <c r="E173" s="0" t="n">
        <f aca="false">D173-127+offset</f>
        <v>31</v>
      </c>
      <c r="F173" s="1" t="n">
        <f aca="false">E173/127</f>
        <v>0.244094488188976</v>
      </c>
      <c r="G173" s="0" t="n">
        <f aca="false">IF(E173&gt;dz,amp*(1-c_0/(E173)),IF(E173&lt;-dz,-amp*(1+c_0/(E173)),0))</f>
        <v>66.7408231368187</v>
      </c>
      <c r="H173" s="0" t="n">
        <f aca="false">(C173-127)*100/127</f>
        <v>71.6535433070866</v>
      </c>
    </row>
    <row r="174" customFormat="false" ht="12.75" hidden="false" customHeight="false" outlineLevel="0" collapsed="false">
      <c r="A174" s="0" t="n">
        <v>164</v>
      </c>
      <c r="B174" s="0" t="n">
        <v>853</v>
      </c>
      <c r="C174" s="0" t="n">
        <f aca="false">ROUND(B174*127/MAX($B$137:$B$264),0)+127</f>
        <v>220</v>
      </c>
      <c r="D174" s="0" t="n">
        <v>164</v>
      </c>
      <c r="E174" s="0" t="n">
        <f aca="false">D174-127+offset</f>
        <v>32</v>
      </c>
      <c r="F174" s="1" t="n">
        <f aca="false">E174/127</f>
        <v>0.251968503937008</v>
      </c>
      <c r="G174" s="0" t="n">
        <f aca="false">IF(E174&gt;dz,amp*(1-c_0/(E174)),IF(E174&lt;-dz,-amp*(1+c_0/(E174)),0))</f>
        <v>68.2471264367816</v>
      </c>
      <c r="H174" s="0" t="n">
        <f aca="false">(C174-127)*100/127</f>
        <v>73.2283464566929</v>
      </c>
    </row>
    <row r="175" customFormat="false" ht="12.75" hidden="false" customHeight="false" outlineLevel="0" collapsed="false">
      <c r="A175" s="0" t="n">
        <v>165</v>
      </c>
      <c r="B175" s="0" t="n">
        <v>879</v>
      </c>
      <c r="C175" s="0" t="n">
        <f aca="false">ROUND(B175*127/MAX($B$137:$B$264),0)+127</f>
        <v>223</v>
      </c>
      <c r="D175" s="0" t="n">
        <v>165</v>
      </c>
      <c r="E175" s="0" t="n">
        <f aca="false">D175-127+offset</f>
        <v>33</v>
      </c>
      <c r="F175" s="1" t="n">
        <f aca="false">E175/127</f>
        <v>0.259842519685039</v>
      </c>
      <c r="G175" s="0" t="n">
        <f aca="false">IF(E175&gt;dz,amp*(1-c_0/(E175)),IF(E175&lt;-dz,-amp*(1+c_0/(E175)),0))</f>
        <v>69.6621386276559</v>
      </c>
      <c r="H175" s="0" t="n">
        <f aca="false">(C175-127)*100/127</f>
        <v>75.5905511811024</v>
      </c>
    </row>
    <row r="176" customFormat="false" ht="12.75" hidden="false" customHeight="false" outlineLevel="0" collapsed="false">
      <c r="A176" s="0" t="n">
        <v>166</v>
      </c>
      <c r="B176" s="0" t="n">
        <v>886</v>
      </c>
      <c r="C176" s="0" t="n">
        <f aca="false">ROUND(B176*127/MAX($B$137:$B$264),0)+127</f>
        <v>223</v>
      </c>
      <c r="D176" s="0" t="n">
        <v>166</v>
      </c>
      <c r="E176" s="0" t="n">
        <f aca="false">D176-127+offset</f>
        <v>34</v>
      </c>
      <c r="F176" s="1" t="n">
        <f aca="false">E176/127</f>
        <v>0.267716535433071</v>
      </c>
      <c r="G176" s="0" t="n">
        <f aca="false">IF(E176&gt;dz,amp*(1-c_0/(E176)),IF(E176&lt;-dz,-amp*(1+c_0/(E176)),0))</f>
        <v>70.9939148073022</v>
      </c>
      <c r="H176" s="0" t="n">
        <f aca="false">(C176-127)*100/127</f>
        <v>75.5905511811024</v>
      </c>
    </row>
    <row r="177" customFormat="false" ht="12.75" hidden="false" customHeight="false" outlineLevel="0" collapsed="false">
      <c r="A177" s="0" t="n">
        <v>167</v>
      </c>
      <c r="B177" s="0" t="n">
        <v>893</v>
      </c>
      <c r="C177" s="0" t="n">
        <f aca="false">ROUND(B177*127/MAX($B$137:$B$264),0)+127</f>
        <v>224</v>
      </c>
      <c r="D177" s="0" t="n">
        <v>167</v>
      </c>
      <c r="E177" s="0" t="n">
        <f aca="false">D177-127+offset</f>
        <v>35</v>
      </c>
      <c r="F177" s="1" t="n">
        <f aca="false">E177/127</f>
        <v>0.275590551181102</v>
      </c>
      <c r="G177" s="0" t="n">
        <f aca="false">IF(E177&gt;dz,amp*(1-c_0/(E177)),IF(E177&lt;-dz,-amp*(1+c_0/(E177)),0))</f>
        <v>72.2495894909688</v>
      </c>
      <c r="H177" s="0" t="n">
        <f aca="false">(C177-127)*100/127</f>
        <v>76.3779527559055</v>
      </c>
    </row>
    <row r="178" customFormat="false" ht="12.75" hidden="false" customHeight="false" outlineLevel="0" collapsed="false">
      <c r="A178" s="0" t="n">
        <v>168</v>
      </c>
      <c r="B178" s="0" t="n">
        <v>897</v>
      </c>
      <c r="C178" s="0" t="n">
        <f aca="false">ROUND(B178*127/MAX($B$137:$B$264),0)+127</f>
        <v>225</v>
      </c>
      <c r="D178" s="0" t="n">
        <v>168</v>
      </c>
      <c r="E178" s="0" t="n">
        <f aca="false">D178-127+offset</f>
        <v>36</v>
      </c>
      <c r="F178" s="1" t="n">
        <f aca="false">E178/127</f>
        <v>0.283464566929134</v>
      </c>
      <c r="G178" s="0" t="n">
        <f aca="false">IF(E178&gt;dz,amp*(1-c_0/(E178)),IF(E178&lt;-dz,-amp*(1+c_0/(E178)),0))</f>
        <v>73.4355044699872</v>
      </c>
      <c r="H178" s="0" t="n">
        <f aca="false">(C178-127)*100/127</f>
        <v>77.1653543307087</v>
      </c>
    </row>
    <row r="179" customFormat="false" ht="12.75" hidden="false" customHeight="false" outlineLevel="0" collapsed="false">
      <c r="A179" s="0" t="n">
        <v>169</v>
      </c>
      <c r="B179" s="0" t="n">
        <v>907</v>
      </c>
      <c r="C179" s="0" t="n">
        <f aca="false">ROUND(B179*127/MAX($B$137:$B$264),0)+127</f>
        <v>226</v>
      </c>
      <c r="D179" s="0" t="n">
        <v>169</v>
      </c>
      <c r="E179" s="0" t="n">
        <f aca="false">D179-127+offset</f>
        <v>37</v>
      </c>
      <c r="F179" s="1" t="n">
        <f aca="false">E179/127</f>
        <v>0.291338582677165</v>
      </c>
      <c r="G179" s="0" t="n">
        <f aca="false">IF(E179&gt;dz,amp*(1-c_0/(E179)),IF(E179&lt;-dz,-amp*(1+c_0/(E179)),0))</f>
        <v>74.5573159366263</v>
      </c>
      <c r="H179" s="0" t="n">
        <f aca="false">(C179-127)*100/127</f>
        <v>77.9527559055118</v>
      </c>
    </row>
    <row r="180" customFormat="false" ht="12.75" hidden="false" customHeight="false" outlineLevel="0" collapsed="false">
      <c r="A180" s="0" t="n">
        <v>170</v>
      </c>
      <c r="B180" s="0" t="n">
        <v>924</v>
      </c>
      <c r="C180" s="0" t="n">
        <f aca="false">ROUND(B180*127/MAX($B$137:$B$264),0)+127</f>
        <v>228</v>
      </c>
      <c r="D180" s="0" t="n">
        <v>170</v>
      </c>
      <c r="E180" s="0" t="n">
        <f aca="false">D180-127+offset</f>
        <v>38</v>
      </c>
      <c r="F180" s="1" t="n">
        <f aca="false">E180/127</f>
        <v>0.299212598425197</v>
      </c>
      <c r="G180" s="0" t="n">
        <f aca="false">IF(E180&gt;dz,amp*(1-c_0/(E180)),IF(E180&lt;-dz,-amp*(1+c_0/(E180)),0))</f>
        <v>75.6200846944949</v>
      </c>
      <c r="H180" s="0" t="n">
        <f aca="false">(C180-127)*100/127</f>
        <v>79.5275590551181</v>
      </c>
    </row>
    <row r="181" customFormat="false" ht="12.75" hidden="false" customHeight="false" outlineLevel="0" collapsed="false">
      <c r="A181" s="0" t="n">
        <v>171</v>
      </c>
      <c r="B181" s="0" t="n">
        <v>942</v>
      </c>
      <c r="C181" s="0" t="n">
        <f aca="false">ROUND(B181*127/MAX($B$137:$B$264),0)+127</f>
        <v>230</v>
      </c>
      <c r="D181" s="0" t="n">
        <v>171</v>
      </c>
      <c r="E181" s="0" t="n">
        <f aca="false">D181-127+offset</f>
        <v>39</v>
      </c>
      <c r="F181" s="1" t="n">
        <f aca="false">E181/127</f>
        <v>0.307086614173228</v>
      </c>
      <c r="G181" s="0" t="n">
        <f aca="false">IF(E181&gt;dz,amp*(1-c_0/(E181)),IF(E181&lt;-dz,-amp*(1+c_0/(E181)),0))</f>
        <v>76.6283524904215</v>
      </c>
      <c r="H181" s="0" t="n">
        <f aca="false">(C181-127)*100/127</f>
        <v>81.1023622047244</v>
      </c>
    </row>
    <row r="182" customFormat="false" ht="12.75" hidden="false" customHeight="false" outlineLevel="0" collapsed="false">
      <c r="A182" s="0" t="n">
        <v>172</v>
      </c>
      <c r="B182" s="0" t="n">
        <v>950</v>
      </c>
      <c r="C182" s="0" t="n">
        <f aca="false">ROUND(B182*127/MAX($B$137:$B$264),0)+127</f>
        <v>230</v>
      </c>
      <c r="D182" s="0" t="n">
        <v>172</v>
      </c>
      <c r="E182" s="0" t="n">
        <f aca="false">D182-127+offset</f>
        <v>40</v>
      </c>
      <c r="F182" s="1" t="n">
        <f aca="false">E182/127</f>
        <v>0.31496062992126</v>
      </c>
      <c r="G182" s="0" t="n">
        <f aca="false">IF(E182&gt;dz,amp*(1-c_0/(E182)),IF(E182&lt;-dz,-amp*(1+c_0/(E182)),0))</f>
        <v>77.5862068965517</v>
      </c>
      <c r="H182" s="0" t="n">
        <f aca="false">(C182-127)*100/127</f>
        <v>81.1023622047244</v>
      </c>
    </row>
    <row r="183" customFormat="false" ht="12.75" hidden="false" customHeight="false" outlineLevel="0" collapsed="false">
      <c r="A183" s="0" t="n">
        <v>173</v>
      </c>
      <c r="B183" s="0" t="n">
        <v>960</v>
      </c>
      <c r="C183" s="0" t="n">
        <f aca="false">ROUND(B183*127/MAX($B$137:$B$264),0)+127</f>
        <v>231</v>
      </c>
      <c r="D183" s="0" t="n">
        <v>173</v>
      </c>
      <c r="E183" s="0" t="n">
        <f aca="false">D183-127+offset</f>
        <v>41</v>
      </c>
      <c r="F183" s="1" t="n">
        <f aca="false">E183/127</f>
        <v>0.322834645669291</v>
      </c>
      <c r="G183" s="0" t="n">
        <f aca="false">IF(E183&gt;dz,amp*(1-c_0/(E183)),IF(E183&lt;-dz,-amp*(1+c_0/(E183)),0))</f>
        <v>78.4973366975049</v>
      </c>
      <c r="H183" s="0" t="n">
        <f aca="false">(C183-127)*100/127</f>
        <v>81.8897637795276</v>
      </c>
    </row>
    <row r="184" customFormat="false" ht="12.75" hidden="false" customHeight="false" outlineLevel="0" collapsed="false">
      <c r="A184" s="0" t="n">
        <v>174</v>
      </c>
      <c r="B184" s="0" t="n">
        <v>976</v>
      </c>
      <c r="C184" s="0" t="n">
        <f aca="false">ROUND(B184*127/MAX($B$137:$B$264),0)+127</f>
        <v>233</v>
      </c>
      <c r="D184" s="0" t="n">
        <v>174</v>
      </c>
      <c r="E184" s="0" t="n">
        <f aca="false">D184-127+offset</f>
        <v>42</v>
      </c>
      <c r="F184" s="1" t="n">
        <f aca="false">E184/127</f>
        <v>0.330708661417323</v>
      </c>
      <c r="G184" s="0" t="n">
        <f aca="false">IF(E184&gt;dz,amp*(1-c_0/(E184)),IF(E184&lt;-dz,-amp*(1+c_0/(E184)),0))</f>
        <v>79.3650793650794</v>
      </c>
      <c r="H184" s="0" t="n">
        <f aca="false">(C184-127)*100/127</f>
        <v>83.4645669291339</v>
      </c>
    </row>
    <row r="185" customFormat="false" ht="12.75" hidden="false" customHeight="false" outlineLevel="0" collapsed="false">
      <c r="A185" s="0" t="n">
        <v>175</v>
      </c>
      <c r="B185" s="0" t="n">
        <v>990</v>
      </c>
      <c r="C185" s="0" t="n">
        <f aca="false">ROUND(B185*127/MAX($B$137:$B$264),0)+127</f>
        <v>235</v>
      </c>
      <c r="D185" s="0" t="n">
        <v>175</v>
      </c>
      <c r="E185" s="0" t="n">
        <f aca="false">D185-127+offset</f>
        <v>43</v>
      </c>
      <c r="F185" s="1" t="n">
        <f aca="false">E185/127</f>
        <v>0.338582677165354</v>
      </c>
      <c r="G185" s="0" t="n">
        <f aca="false">IF(E185&gt;dz,amp*(1-c_0/(E185)),IF(E185&lt;-dz,-amp*(1+c_0/(E185)),0))</f>
        <v>80.1924619085806</v>
      </c>
      <c r="H185" s="0" t="n">
        <f aca="false">(C185-127)*100/127</f>
        <v>85.0393700787402</v>
      </c>
    </row>
    <row r="186" customFormat="false" ht="12.75" hidden="false" customHeight="false" outlineLevel="0" collapsed="false">
      <c r="A186" s="0" t="n">
        <v>176</v>
      </c>
      <c r="B186" s="0" t="n">
        <v>993</v>
      </c>
      <c r="C186" s="0" t="n">
        <f aca="false">ROUND(B186*127/MAX($B$137:$B$264),0)+127</f>
        <v>235</v>
      </c>
      <c r="D186" s="0" t="n">
        <v>176</v>
      </c>
      <c r="E186" s="0" t="n">
        <f aca="false">D186-127+offset</f>
        <v>44</v>
      </c>
      <c r="F186" s="1" t="n">
        <f aca="false">E186/127</f>
        <v>0.346456692913386</v>
      </c>
      <c r="G186" s="0" t="n">
        <f aca="false">IF(E186&gt;dz,amp*(1-c_0/(E186)),IF(E186&lt;-dz,-amp*(1+c_0/(E186)),0))</f>
        <v>80.98223615465</v>
      </c>
      <c r="H186" s="0" t="n">
        <f aca="false">(C186-127)*100/127</f>
        <v>85.0393700787402</v>
      </c>
    </row>
    <row r="187" customFormat="false" ht="12.75" hidden="false" customHeight="false" outlineLevel="0" collapsed="false">
      <c r="A187" s="0" t="n">
        <v>177</v>
      </c>
      <c r="B187" s="0" t="n">
        <v>1001</v>
      </c>
      <c r="C187" s="0" t="n">
        <f aca="false">ROUND(B187*127/MAX($B$137:$B$264),0)+127</f>
        <v>236</v>
      </c>
      <c r="D187" s="0" t="n">
        <v>177</v>
      </c>
      <c r="E187" s="0" t="n">
        <f aca="false">D187-127+offset</f>
        <v>45</v>
      </c>
      <c r="F187" s="1" t="n">
        <f aca="false">E187/127</f>
        <v>0.354330708661417</v>
      </c>
      <c r="G187" s="0" t="n">
        <f aca="false">IF(E187&gt;dz,amp*(1-c_0/(E187)),IF(E187&lt;-dz,-amp*(1+c_0/(E187)),0))</f>
        <v>81.7369093231162</v>
      </c>
      <c r="H187" s="0" t="n">
        <f aca="false">(C187-127)*100/127</f>
        <v>85.8267716535433</v>
      </c>
    </row>
    <row r="188" customFormat="false" ht="12.75" hidden="false" customHeight="false" outlineLevel="0" collapsed="false">
      <c r="A188" s="0" t="n">
        <v>178</v>
      </c>
      <c r="B188" s="0" t="n">
        <v>1009</v>
      </c>
      <c r="C188" s="0" t="n">
        <f aca="false">ROUND(B188*127/MAX($B$137:$B$264),0)+127</f>
        <v>237</v>
      </c>
      <c r="D188" s="0" t="n">
        <v>178</v>
      </c>
      <c r="E188" s="0" t="n">
        <f aca="false">D188-127+offset</f>
        <v>46</v>
      </c>
      <c r="F188" s="1" t="n">
        <f aca="false">E188/127</f>
        <v>0.362204724409449</v>
      </c>
      <c r="G188" s="0" t="n">
        <f aca="false">IF(E188&gt;dz,amp*(1-c_0/(E188)),IF(E188&lt;-dz,-amp*(1+c_0/(E188)),0))</f>
        <v>82.4587706146927</v>
      </c>
      <c r="H188" s="0" t="n">
        <f aca="false">(C188-127)*100/127</f>
        <v>86.6141732283465</v>
      </c>
    </row>
    <row r="189" customFormat="false" ht="12.75" hidden="false" customHeight="false" outlineLevel="0" collapsed="false">
      <c r="A189" s="0" t="n">
        <v>179</v>
      </c>
      <c r="B189" s="0" t="n">
        <v>1013</v>
      </c>
      <c r="C189" s="0" t="n">
        <f aca="false">ROUND(B189*127/MAX($B$137:$B$264),0)+127</f>
        <v>237</v>
      </c>
      <c r="D189" s="0" t="n">
        <v>179</v>
      </c>
      <c r="E189" s="0" t="n">
        <f aca="false">D189-127+offset</f>
        <v>47</v>
      </c>
      <c r="F189" s="1" t="n">
        <f aca="false">E189/127</f>
        <v>0.37007874015748</v>
      </c>
      <c r="G189" s="0" t="n">
        <f aca="false">IF(E189&gt;dz,amp*(1-c_0/(E189)),IF(E189&lt;-dz,-amp*(1+c_0/(E189)),0))</f>
        <v>83.1499144044999</v>
      </c>
      <c r="H189" s="0" t="n">
        <f aca="false">(C189-127)*100/127</f>
        <v>86.6141732283465</v>
      </c>
    </row>
    <row r="190" customFormat="false" ht="12.75" hidden="false" customHeight="false" outlineLevel="0" collapsed="false">
      <c r="A190" s="0" t="n">
        <v>180</v>
      </c>
      <c r="B190" s="0" t="n">
        <v>1021</v>
      </c>
      <c r="C190" s="0" t="n">
        <f aca="false">ROUND(B190*127/MAX($B$137:$B$264),0)+127</f>
        <v>238</v>
      </c>
      <c r="D190" s="0" t="n">
        <v>180</v>
      </c>
      <c r="E190" s="0" t="n">
        <f aca="false">D190-127+offset</f>
        <v>48</v>
      </c>
      <c r="F190" s="1" t="n">
        <f aca="false">E190/127</f>
        <v>0.377952755905512</v>
      </c>
      <c r="G190" s="0" t="n">
        <f aca="false">IF(E190&gt;dz,amp*(1-c_0/(E190)),IF(E190&lt;-dz,-amp*(1+c_0/(E190)),0))</f>
        <v>83.8122605363985</v>
      </c>
      <c r="H190" s="0" t="n">
        <f aca="false">(C190-127)*100/127</f>
        <v>87.4015748031496</v>
      </c>
    </row>
    <row r="191" customFormat="false" ht="12.75" hidden="false" customHeight="false" outlineLevel="0" collapsed="false">
      <c r="A191" s="0" t="n">
        <v>181</v>
      </c>
      <c r="B191" s="0" t="n">
        <v>1021</v>
      </c>
      <c r="C191" s="0" t="n">
        <f aca="false">ROUND(B191*127/MAX($B$137:$B$264),0)+127</f>
        <v>238</v>
      </c>
      <c r="D191" s="0" t="n">
        <v>181</v>
      </c>
      <c r="E191" s="0" t="n">
        <f aca="false">D191-127+offset</f>
        <v>49</v>
      </c>
      <c r="F191" s="1" t="n">
        <f aca="false">E191/127</f>
        <v>0.385826771653543</v>
      </c>
      <c r="G191" s="0" t="n">
        <f aca="false">IF(E191&gt;dz,amp*(1-c_0/(E191)),IF(E191&lt;-dz,-amp*(1+c_0/(E191)),0))</f>
        <v>84.4475721323012</v>
      </c>
      <c r="H191" s="0" t="n">
        <f aca="false">(C191-127)*100/127</f>
        <v>87.4015748031496</v>
      </c>
    </row>
    <row r="192" customFormat="false" ht="12.75" hidden="false" customHeight="false" outlineLevel="0" collapsed="false">
      <c r="A192" s="0" t="n">
        <v>182</v>
      </c>
      <c r="B192" s="0" t="n">
        <v>1024</v>
      </c>
      <c r="C192" s="0" t="n">
        <f aca="false">ROUND(B192*127/MAX($B$137:$B$264),0)+127</f>
        <v>238</v>
      </c>
      <c r="D192" s="0" t="n">
        <v>182</v>
      </c>
      <c r="E192" s="0" t="n">
        <f aca="false">D192-127+offset</f>
        <v>50</v>
      </c>
      <c r="F192" s="1" t="n">
        <f aca="false">E192/127</f>
        <v>0.393700787401575</v>
      </c>
      <c r="G192" s="0" t="n">
        <f aca="false">IF(E192&gt;dz,amp*(1-c_0/(E192)),IF(E192&lt;-dz,-amp*(1+c_0/(E192)),0))</f>
        <v>85.0574712643678</v>
      </c>
      <c r="H192" s="0" t="n">
        <f aca="false">(C192-127)*100/127</f>
        <v>87.4015748031496</v>
      </c>
    </row>
    <row r="193" customFormat="false" ht="12.75" hidden="false" customHeight="false" outlineLevel="0" collapsed="false">
      <c r="A193" s="0" t="n">
        <v>183</v>
      </c>
      <c r="B193" s="0" t="n">
        <v>1033</v>
      </c>
      <c r="C193" s="0" t="n">
        <f aca="false">ROUND(B193*127/MAX($B$137:$B$264),0)+127</f>
        <v>239</v>
      </c>
      <c r="D193" s="0" t="n">
        <v>183</v>
      </c>
      <c r="E193" s="0" t="n">
        <f aca="false">D193-127+offset</f>
        <v>51</v>
      </c>
      <c r="F193" s="1" t="n">
        <f aca="false">E193/127</f>
        <v>0.401574803149606</v>
      </c>
      <c r="G193" s="0" t="n">
        <f aca="false">IF(E193&gt;dz,amp*(1-c_0/(E193)),IF(E193&lt;-dz,-amp*(1+c_0/(E193)),0))</f>
        <v>85.6434527834122</v>
      </c>
      <c r="H193" s="0" t="n">
        <f aca="false">(C193-127)*100/127</f>
        <v>88.1889763779528</v>
      </c>
    </row>
    <row r="194" customFormat="false" ht="12.75" hidden="false" customHeight="false" outlineLevel="0" collapsed="false">
      <c r="A194" s="0" t="n">
        <v>184</v>
      </c>
      <c r="B194" s="0" t="n">
        <v>1040</v>
      </c>
      <c r="C194" s="0" t="n">
        <f aca="false">ROUND(B194*127/MAX($B$137:$B$264),0)+127</f>
        <v>240</v>
      </c>
      <c r="D194" s="0" t="n">
        <v>184</v>
      </c>
      <c r="E194" s="0" t="n">
        <f aca="false">D194-127+offset</f>
        <v>52</v>
      </c>
      <c r="F194" s="1" t="n">
        <f aca="false">E194/127</f>
        <v>0.409448818897638</v>
      </c>
      <c r="G194" s="0" t="n">
        <f aca="false">IF(E194&gt;dz,amp*(1-c_0/(E194)),IF(E194&lt;-dz,-amp*(1+c_0/(E194)),0))</f>
        <v>86.2068965517241</v>
      </c>
      <c r="H194" s="0" t="n">
        <f aca="false">(C194-127)*100/127</f>
        <v>88.9763779527559</v>
      </c>
    </row>
    <row r="195" customFormat="false" ht="12.75" hidden="false" customHeight="false" outlineLevel="0" collapsed="false">
      <c r="A195" s="0" t="n">
        <v>185</v>
      </c>
      <c r="B195" s="0" t="n">
        <v>1040</v>
      </c>
      <c r="C195" s="0" t="n">
        <f aca="false">ROUND(B195*127/MAX($B$137:$B$264),0)+127</f>
        <v>240</v>
      </c>
      <c r="D195" s="0" t="n">
        <v>185</v>
      </c>
      <c r="E195" s="0" t="n">
        <f aca="false">D195-127+offset</f>
        <v>53</v>
      </c>
      <c r="F195" s="1" t="n">
        <f aca="false">E195/127</f>
        <v>0.417322834645669</v>
      </c>
      <c r="G195" s="0" t="n">
        <f aca="false">IF(E195&gt;dz,amp*(1-c_0/(E195)),IF(E195&lt;-dz,-amp*(1+c_0/(E195)),0))</f>
        <v>86.7490782910432</v>
      </c>
      <c r="H195" s="0" t="n">
        <f aca="false">(C195-127)*100/127</f>
        <v>88.9763779527559</v>
      </c>
    </row>
    <row r="196" customFormat="false" ht="12.75" hidden="false" customHeight="false" outlineLevel="0" collapsed="false">
      <c r="A196" s="0" t="n">
        <v>186</v>
      </c>
      <c r="B196" s="0" t="n">
        <v>1047</v>
      </c>
      <c r="C196" s="0" t="n">
        <f aca="false">ROUND(B196*127/MAX($B$137:$B$264),0)+127</f>
        <v>241</v>
      </c>
      <c r="D196" s="0" t="n">
        <v>186</v>
      </c>
      <c r="E196" s="0" t="n">
        <f aca="false">D196-127+offset</f>
        <v>54</v>
      </c>
      <c r="F196" s="1" t="n">
        <f aca="false">E196/127</f>
        <v>0.425196850393701</v>
      </c>
      <c r="G196" s="0" t="n">
        <f aca="false">IF(E196&gt;dz,amp*(1-c_0/(E196)),IF(E196&lt;-dz,-amp*(1+c_0/(E196)),0))</f>
        <v>87.2711792252022</v>
      </c>
      <c r="H196" s="0" t="n">
        <f aca="false">(C196-127)*100/127</f>
        <v>89.7637795275591</v>
      </c>
    </row>
    <row r="197" customFormat="false" ht="12.75" hidden="false" customHeight="false" outlineLevel="0" collapsed="false">
      <c r="A197" s="0" t="n">
        <v>187</v>
      </c>
      <c r="B197" s="0" t="n">
        <v>1050</v>
      </c>
      <c r="C197" s="0" t="n">
        <f aca="false">ROUND(B197*127/MAX($B$137:$B$264),0)+127</f>
        <v>241</v>
      </c>
      <c r="D197" s="0" t="n">
        <v>187</v>
      </c>
      <c r="E197" s="0" t="n">
        <f aca="false">D197-127+offset</f>
        <v>55</v>
      </c>
      <c r="F197" s="1" t="n">
        <f aca="false">E197/127</f>
        <v>0.433070866141732</v>
      </c>
      <c r="G197" s="0" t="n">
        <f aca="false">IF(E197&gt;dz,amp*(1-c_0/(E197)),IF(E197&lt;-dz,-amp*(1+c_0/(E197)),0))</f>
        <v>87.7742946708464</v>
      </c>
      <c r="H197" s="0" t="n">
        <f aca="false">(C197-127)*100/127</f>
        <v>89.7637795275591</v>
      </c>
    </row>
    <row r="198" customFormat="false" ht="12.75" hidden="false" customHeight="false" outlineLevel="0" collapsed="false">
      <c r="A198" s="0" t="n">
        <v>188</v>
      </c>
      <c r="B198" s="0" t="n">
        <v>1064</v>
      </c>
      <c r="C198" s="0" t="n">
        <f aca="false">ROUND(B198*127/MAX($B$137:$B$264),0)+127</f>
        <v>243</v>
      </c>
      <c r="D198" s="0" t="n">
        <v>188</v>
      </c>
      <c r="E198" s="0" t="n">
        <f aca="false">D198-127+offset</f>
        <v>56</v>
      </c>
      <c r="F198" s="1" t="n">
        <f aca="false">E198/127</f>
        <v>0.440944881889764</v>
      </c>
      <c r="G198" s="0" t="n">
        <f aca="false">IF(E198&gt;dz,amp*(1-c_0/(E198)),IF(E198&lt;-dz,-amp*(1+c_0/(E198)),0))</f>
        <v>88.2594417077176</v>
      </c>
      <c r="H198" s="0" t="n">
        <f aca="false">(C198-127)*100/127</f>
        <v>91.3385826771654</v>
      </c>
    </row>
    <row r="199" customFormat="false" ht="12.75" hidden="false" customHeight="false" outlineLevel="0" collapsed="false">
      <c r="A199" s="0" t="n">
        <v>189</v>
      </c>
      <c r="B199" s="0" t="n">
        <v>1066</v>
      </c>
      <c r="C199" s="0" t="n">
        <f aca="false">ROUND(B199*127/MAX($B$137:$B$264),0)+127</f>
        <v>243</v>
      </c>
      <c r="D199" s="0" t="n">
        <v>189</v>
      </c>
      <c r="E199" s="0" t="n">
        <f aca="false">D199-127+offset</f>
        <v>57</v>
      </c>
      <c r="F199" s="1" t="n">
        <f aca="false">E199/127</f>
        <v>0.448818897637795</v>
      </c>
      <c r="G199" s="0" t="n">
        <f aca="false">IF(E199&gt;dz,amp*(1-c_0/(E199)),IF(E199&lt;-dz,-amp*(1+c_0/(E199)),0))</f>
        <v>88.7275660415406</v>
      </c>
      <c r="H199" s="0" t="n">
        <f aca="false">(C199-127)*100/127</f>
        <v>91.3385826771654</v>
      </c>
    </row>
    <row r="200" customFormat="false" ht="12.75" hidden="false" customHeight="false" outlineLevel="0" collapsed="false">
      <c r="A200" s="0" t="n">
        <v>190</v>
      </c>
      <c r="B200" s="0" t="n">
        <v>1065</v>
      </c>
      <c r="C200" s="0" t="n">
        <f aca="false">ROUND(B200*127/MAX($B$137:$B$264),0)+127</f>
        <v>243</v>
      </c>
      <c r="D200" s="0" t="n">
        <v>190</v>
      </c>
      <c r="E200" s="0" t="n">
        <f aca="false">D200-127+offset</f>
        <v>58</v>
      </c>
      <c r="F200" s="1" t="n">
        <f aca="false">E200/127</f>
        <v>0.456692913385827</v>
      </c>
      <c r="G200" s="0" t="n">
        <f aca="false">IF(E200&gt;dz,amp*(1-c_0/(E200)),IF(E200&lt;-dz,-amp*(1+c_0/(E200)),0))</f>
        <v>89.179548156956</v>
      </c>
      <c r="H200" s="0" t="n">
        <f aca="false">(C200-127)*100/127</f>
        <v>91.3385826771654</v>
      </c>
    </row>
    <row r="201" customFormat="false" ht="12.75" hidden="false" customHeight="false" outlineLevel="0" collapsed="false">
      <c r="A201" s="0" t="n">
        <v>191</v>
      </c>
      <c r="B201" s="0" t="n">
        <v>1022</v>
      </c>
      <c r="C201" s="0" t="n">
        <v>243</v>
      </c>
      <c r="D201" s="0" t="n">
        <v>191</v>
      </c>
      <c r="E201" s="0" t="n">
        <f aca="false">D201-127+offset</f>
        <v>59</v>
      </c>
      <c r="F201" s="1" t="n">
        <f aca="false">E201/127</f>
        <v>0.464566929133858</v>
      </c>
      <c r="G201" s="0" t="n">
        <f aca="false">IF(E201&gt;dz,amp*(1-c_0/(E201)),IF(E201&lt;-dz,-amp*(1+c_0/(E201)),0))</f>
        <v>89.6162088447302</v>
      </c>
      <c r="H201" s="0" t="n">
        <f aca="false">(C201-127)*100/127</f>
        <v>91.3385826771654</v>
      </c>
    </row>
    <row r="202" customFormat="false" ht="12.75" hidden="false" customHeight="false" outlineLevel="0" collapsed="false">
      <c r="A202" s="0" t="n">
        <v>192</v>
      </c>
      <c r="B202" s="0" t="n">
        <v>1065</v>
      </c>
      <c r="C202" s="0" t="n">
        <f aca="false">ROUND(B202*127/MAX($B$137:$B$264),0)+127</f>
        <v>243</v>
      </c>
      <c r="D202" s="0" t="n">
        <v>192</v>
      </c>
      <c r="E202" s="0" t="n">
        <f aca="false">D202-127+offset</f>
        <v>60</v>
      </c>
      <c r="F202" s="1" t="n">
        <f aca="false">E202/127</f>
        <v>0.47244094488189</v>
      </c>
      <c r="G202" s="0" t="n">
        <f aca="false">IF(E202&gt;dz,amp*(1-c_0/(E202)),IF(E202&lt;-dz,-amp*(1+c_0/(E202)),0))</f>
        <v>90.0383141762452</v>
      </c>
      <c r="H202" s="0" t="n">
        <f aca="false">(C202-127)*100/127</f>
        <v>91.3385826771654</v>
      </c>
    </row>
    <row r="203" customFormat="false" ht="12.75" hidden="false" customHeight="false" outlineLevel="0" collapsed="false">
      <c r="A203" s="0" t="n">
        <v>193</v>
      </c>
      <c r="B203" s="0" t="n">
        <v>1079</v>
      </c>
      <c r="C203" s="0" t="n">
        <f aca="false">ROUND(B203*127/MAX($B$137:$B$264),0)+127</f>
        <v>244</v>
      </c>
      <c r="D203" s="0" t="n">
        <v>193</v>
      </c>
      <c r="E203" s="0" t="n">
        <f aca="false">D203-127+offset</f>
        <v>61</v>
      </c>
      <c r="F203" s="1" t="n">
        <f aca="false">E203/127</f>
        <v>0.480314960629921</v>
      </c>
      <c r="G203" s="0" t="n">
        <f aca="false">IF(E203&gt;dz,amp*(1-c_0/(E203)),IF(E203&lt;-dz,-amp*(1+c_0/(E203)),0))</f>
        <v>90.4465799886942</v>
      </c>
      <c r="H203" s="0" t="n">
        <f aca="false">(C203-127)*100/127</f>
        <v>92.1259842519685</v>
      </c>
    </row>
    <row r="204" customFormat="false" ht="12.75" hidden="false" customHeight="false" outlineLevel="0" collapsed="false">
      <c r="A204" s="0" t="n">
        <v>194</v>
      </c>
      <c r="B204" s="0" t="n">
        <v>1082</v>
      </c>
      <c r="C204" s="0" t="n">
        <f aca="false">ROUND(B204*127/MAX($B$137:$B$264),0)+127</f>
        <v>245</v>
      </c>
      <c r="D204" s="0" t="n">
        <v>194</v>
      </c>
      <c r="E204" s="0" t="n">
        <f aca="false">D204-127+offset</f>
        <v>62</v>
      </c>
      <c r="F204" s="1" t="n">
        <f aca="false">E204/127</f>
        <v>0.488188976377953</v>
      </c>
      <c r="G204" s="0" t="n">
        <f aca="false">IF(E204&gt;dz,amp*(1-c_0/(E204)),IF(E204&lt;-dz,-amp*(1+c_0/(E204)),0))</f>
        <v>90.8416759362254</v>
      </c>
      <c r="H204" s="0" t="n">
        <f aca="false">(C204-127)*100/127</f>
        <v>92.9133858267717</v>
      </c>
    </row>
    <row r="205" customFormat="false" ht="12.75" hidden="false" customHeight="false" outlineLevel="0" collapsed="false">
      <c r="A205" s="0" t="n">
        <v>195</v>
      </c>
      <c r="B205" s="0" t="n">
        <v>1086</v>
      </c>
      <c r="C205" s="0" t="n">
        <f aca="false">ROUND(B205*127/MAX($B$137:$B$264),0)+127</f>
        <v>245</v>
      </c>
      <c r="D205" s="0" t="n">
        <v>195</v>
      </c>
      <c r="E205" s="0" t="n">
        <f aca="false">D205-127+offset</f>
        <v>63</v>
      </c>
      <c r="F205" s="1" t="n">
        <f aca="false">E205/127</f>
        <v>0.496062992125984</v>
      </c>
      <c r="G205" s="0" t="n">
        <f aca="false">IF(E205&gt;dz,amp*(1-c_0/(E205)),IF(E205&lt;-dz,-amp*(1+c_0/(E205)),0))</f>
        <v>91.2242291552636</v>
      </c>
      <c r="H205" s="0" t="n">
        <f aca="false">(C205-127)*100/127</f>
        <v>92.9133858267717</v>
      </c>
    </row>
    <row r="206" customFormat="false" ht="12.75" hidden="false" customHeight="false" outlineLevel="0" collapsed="false">
      <c r="A206" s="0" t="n">
        <v>196</v>
      </c>
      <c r="B206" s="0" t="n">
        <v>1087</v>
      </c>
      <c r="C206" s="0" t="n">
        <f aca="false">ROUND(B206*127/MAX($B$137:$B$264),0)+127</f>
        <v>245</v>
      </c>
      <c r="D206" s="0" t="n">
        <v>196</v>
      </c>
      <c r="E206" s="0" t="n">
        <f aca="false">D206-127+offset</f>
        <v>64</v>
      </c>
      <c r="F206" s="1" t="n">
        <f aca="false">E206/127</f>
        <v>0.503937007874016</v>
      </c>
      <c r="G206" s="0" t="n">
        <f aca="false">IF(E206&gt;dz,amp*(1-c_0/(E206)),IF(E206&lt;-dz,-amp*(1+c_0/(E206)),0))</f>
        <v>91.5948275862069</v>
      </c>
      <c r="H206" s="0" t="n">
        <f aca="false">(C206-127)*100/127</f>
        <v>92.9133858267717</v>
      </c>
    </row>
    <row r="207" customFormat="false" ht="12.75" hidden="false" customHeight="false" outlineLevel="0" collapsed="false">
      <c r="A207" s="0" t="n">
        <v>197</v>
      </c>
      <c r="B207" s="0" t="n">
        <v>1092</v>
      </c>
      <c r="C207" s="0" t="n">
        <f aca="false">ROUND(B207*127/MAX($B$137:$B$264),0)+127</f>
        <v>246</v>
      </c>
      <c r="D207" s="0" t="n">
        <v>197</v>
      </c>
      <c r="E207" s="0" t="n">
        <f aca="false">D207-127+offset</f>
        <v>65</v>
      </c>
      <c r="F207" s="1" t="n">
        <f aca="false">E207/127</f>
        <v>0.511811023622047</v>
      </c>
      <c r="G207" s="0" t="n">
        <f aca="false">IF(E207&gt;dz,amp*(1-c_0/(E207)),IF(E207&lt;-dz,-amp*(1+c_0/(E207)),0))</f>
        <v>91.9540229885058</v>
      </c>
      <c r="H207" s="0" t="n">
        <f aca="false">(C207-127)*100/127</f>
        <v>93.7007874015748</v>
      </c>
    </row>
    <row r="208" customFormat="false" ht="12.75" hidden="false" customHeight="false" outlineLevel="0" collapsed="false">
      <c r="A208" s="0" t="n">
        <v>198</v>
      </c>
      <c r="B208" s="0" t="n">
        <v>1093</v>
      </c>
      <c r="C208" s="0" t="n">
        <f aca="false">ROUND(B208*127/MAX($B$137:$B$264),0)+127</f>
        <v>246</v>
      </c>
      <c r="D208" s="0" t="n">
        <v>198</v>
      </c>
      <c r="E208" s="0" t="n">
        <f aca="false">D208-127+offset</f>
        <v>66</v>
      </c>
      <c r="F208" s="1" t="n">
        <f aca="false">E208/127</f>
        <v>0.519685039370079</v>
      </c>
      <c r="G208" s="0" t="n">
        <f aca="false">IF(E208&gt;dz,amp*(1-c_0/(E208)),IF(E208&lt;-dz,-amp*(1+c_0/(E208)),0))</f>
        <v>92.302333681644</v>
      </c>
      <c r="H208" s="0" t="n">
        <f aca="false">(C208-127)*100/127</f>
        <v>93.7007874015748</v>
      </c>
    </row>
    <row r="209" customFormat="false" ht="12.75" hidden="false" customHeight="false" outlineLevel="0" collapsed="false">
      <c r="A209" s="0" t="n">
        <v>199</v>
      </c>
      <c r="B209" s="0" t="n">
        <v>1094</v>
      </c>
      <c r="C209" s="0" t="n">
        <f aca="false">ROUND(B209*127/MAX($B$137:$B$264),0)+127</f>
        <v>246</v>
      </c>
      <c r="D209" s="0" t="n">
        <v>199</v>
      </c>
      <c r="E209" s="0" t="n">
        <f aca="false">D209-127+offset</f>
        <v>67</v>
      </c>
      <c r="F209" s="1" t="n">
        <f aca="false">E209/127</f>
        <v>0.52755905511811</v>
      </c>
      <c r="G209" s="0" t="n">
        <f aca="false">IF(E209&gt;dz,amp*(1-c_0/(E209)),IF(E209&lt;-dz,-amp*(1+c_0/(E209)),0))</f>
        <v>92.6402470406588</v>
      </c>
      <c r="H209" s="0" t="n">
        <f aca="false">(C209-127)*100/127</f>
        <v>93.7007874015748</v>
      </c>
    </row>
    <row r="210" customFormat="false" ht="12.75" hidden="false" customHeight="false" outlineLevel="0" collapsed="false">
      <c r="A210" s="0" t="n">
        <v>200</v>
      </c>
      <c r="B210" s="0" t="n">
        <v>1097</v>
      </c>
      <c r="C210" s="0" t="n">
        <f aca="false">ROUND(B210*127/MAX($B$137:$B$264),0)+127</f>
        <v>246</v>
      </c>
      <c r="D210" s="0" t="n">
        <v>200</v>
      </c>
      <c r="E210" s="0" t="n">
        <f aca="false">D210-127+offset</f>
        <v>68</v>
      </c>
      <c r="F210" s="1" t="n">
        <f aca="false">E210/127</f>
        <v>0.535433070866142</v>
      </c>
      <c r="G210" s="0" t="n">
        <f aca="false">IF(E210&gt;dz,amp*(1-c_0/(E210)),IF(E210&lt;-dz,-amp*(1+c_0/(E210)),0))</f>
        <v>92.9682217714672</v>
      </c>
      <c r="H210" s="0" t="n">
        <f aca="false">(C210-127)*100/127</f>
        <v>93.7007874015748</v>
      </c>
    </row>
    <row r="211" customFormat="false" ht="12.75" hidden="false" customHeight="false" outlineLevel="0" collapsed="false">
      <c r="A211" s="0" t="n">
        <v>201</v>
      </c>
      <c r="B211" s="0" t="n">
        <v>1096</v>
      </c>
      <c r="C211" s="0" t="n">
        <f aca="false">ROUND(B211*127/MAX($B$137:$B$264),0)+127</f>
        <v>246</v>
      </c>
      <c r="D211" s="0" t="n">
        <v>201</v>
      </c>
      <c r="E211" s="0" t="n">
        <f aca="false">D211-127+offset</f>
        <v>69</v>
      </c>
      <c r="F211" s="1" t="n">
        <f aca="false">E211/127</f>
        <v>0.543307086614173</v>
      </c>
      <c r="G211" s="0" t="n">
        <f aca="false">IF(E211&gt;dz,amp*(1-c_0/(E211)),IF(E211&lt;-dz,-amp*(1+c_0/(E211)),0))</f>
        <v>93.2866899883392</v>
      </c>
      <c r="H211" s="0" t="n">
        <f aca="false">(C211-127)*100/127</f>
        <v>93.7007874015748</v>
      </c>
    </row>
    <row r="212" customFormat="false" ht="12.75" hidden="false" customHeight="false" outlineLevel="0" collapsed="false">
      <c r="A212" s="0" t="n">
        <v>202</v>
      </c>
      <c r="B212" s="0" t="n">
        <v>1097</v>
      </c>
      <c r="C212" s="0" t="n">
        <f aca="false">ROUND(B212*127/MAX($B$137:$B$264),0)+127</f>
        <v>246</v>
      </c>
      <c r="D212" s="0" t="n">
        <v>202</v>
      </c>
      <c r="E212" s="0" t="n">
        <f aca="false">D212-127+offset</f>
        <v>70</v>
      </c>
      <c r="F212" s="1" t="n">
        <f aca="false">E212/127</f>
        <v>0.551181102362205</v>
      </c>
      <c r="G212" s="0" t="n">
        <f aca="false">IF(E212&gt;dz,amp*(1-c_0/(E212)),IF(E212&lt;-dz,-amp*(1+c_0/(E212)),0))</f>
        <v>93.5960591133005</v>
      </c>
      <c r="H212" s="0" t="n">
        <f aca="false">(C212-127)*100/127</f>
        <v>93.7007874015748</v>
      </c>
    </row>
    <row r="213" customFormat="false" ht="12.75" hidden="false" customHeight="false" outlineLevel="0" collapsed="false">
      <c r="A213" s="0" t="n">
        <v>203</v>
      </c>
      <c r="B213" s="0" t="n">
        <v>1106</v>
      </c>
      <c r="C213" s="0" t="n">
        <f aca="false">ROUND(B213*127/MAX($B$137:$B$264),0)+127</f>
        <v>247</v>
      </c>
      <c r="D213" s="0" t="n">
        <v>203</v>
      </c>
      <c r="E213" s="0" t="n">
        <f aca="false">D213-127+offset</f>
        <v>71</v>
      </c>
      <c r="F213" s="1" t="n">
        <f aca="false">E213/127</f>
        <v>0.559055118110236</v>
      </c>
      <c r="G213" s="0" t="n">
        <f aca="false">IF(E213&gt;dz,amp*(1-c_0/(E213)),IF(E213&lt;-dz,-amp*(1+c_0/(E213)),0))</f>
        <v>93.8967136150235</v>
      </c>
      <c r="H213" s="0" t="n">
        <f aca="false">(C213-127)*100/127</f>
        <v>94.488188976378</v>
      </c>
    </row>
    <row r="214" customFormat="false" ht="12.75" hidden="false" customHeight="false" outlineLevel="0" collapsed="false">
      <c r="A214" s="0" t="n">
        <v>204</v>
      </c>
      <c r="B214" s="0" t="n">
        <v>1106</v>
      </c>
      <c r="C214" s="0" t="n">
        <f aca="false">ROUND(B214*127/MAX($B$137:$B$264),0)+127</f>
        <v>247</v>
      </c>
      <c r="D214" s="0" t="n">
        <v>204</v>
      </c>
      <c r="E214" s="0" t="n">
        <f aca="false">D214-127+offset</f>
        <v>72</v>
      </c>
      <c r="F214" s="1" t="n">
        <f aca="false">E214/127</f>
        <v>0.566929133858268</v>
      </c>
      <c r="G214" s="0" t="n">
        <f aca="false">IF(E214&gt;dz,amp*(1-c_0/(E214)),IF(E214&lt;-dz,-amp*(1+c_0/(E214)),0))</f>
        <v>94.1890166028097</v>
      </c>
      <c r="H214" s="0" t="n">
        <f aca="false">(C214-127)*100/127</f>
        <v>94.488188976378</v>
      </c>
    </row>
    <row r="215" customFormat="false" ht="12.75" hidden="false" customHeight="false" outlineLevel="0" collapsed="false">
      <c r="A215" s="0" t="n">
        <v>205</v>
      </c>
      <c r="B215" s="0" t="n">
        <v>1106</v>
      </c>
      <c r="C215" s="0" t="n">
        <f aca="false">ROUND(B215*127/MAX($B$137:$B$264),0)+127</f>
        <v>247</v>
      </c>
      <c r="D215" s="0" t="n">
        <v>205</v>
      </c>
      <c r="E215" s="0" t="n">
        <f aca="false">D215-127+offset</f>
        <v>73</v>
      </c>
      <c r="F215" s="1" t="n">
        <f aca="false">E215/127</f>
        <v>0.574803149606299</v>
      </c>
      <c r="G215" s="0" t="n">
        <f aca="false">IF(E215&gt;dz,amp*(1-c_0/(E215)),IF(E215&lt;-dz,-amp*(1+c_0/(E215)),0))</f>
        <v>94.4733112895607</v>
      </c>
      <c r="H215" s="0" t="n">
        <f aca="false">(C215-127)*100/127</f>
        <v>94.488188976378</v>
      </c>
    </row>
    <row r="216" customFormat="false" ht="12.75" hidden="false" customHeight="false" outlineLevel="0" collapsed="false">
      <c r="A216" s="0" t="n">
        <v>206</v>
      </c>
      <c r="B216" s="0" t="n">
        <v>1112</v>
      </c>
      <c r="C216" s="0" t="n">
        <f aca="false">ROUND(B216*127/MAX($B$137:$B$264),0)+127</f>
        <v>248</v>
      </c>
      <c r="D216" s="0" t="n">
        <v>206</v>
      </c>
      <c r="E216" s="0" t="n">
        <f aca="false">D216-127+offset</f>
        <v>74</v>
      </c>
      <c r="F216" s="1" t="n">
        <f aca="false">E216/127</f>
        <v>0.582677165354331</v>
      </c>
      <c r="G216" s="0" t="n">
        <f aca="false">IF(E216&gt;dz,amp*(1-c_0/(E216)),IF(E216&lt;-dz,-amp*(1+c_0/(E216)),0))</f>
        <v>94.7499223361292</v>
      </c>
      <c r="H216" s="0" t="n">
        <f aca="false">(C216-127)*100/127</f>
        <v>95.2755905511811</v>
      </c>
    </row>
    <row r="217" customFormat="false" ht="12.75" hidden="false" customHeight="false" outlineLevel="0" collapsed="false">
      <c r="A217" s="0" t="n">
        <v>207</v>
      </c>
      <c r="B217" s="0" t="n">
        <v>1119</v>
      </c>
      <c r="C217" s="0" t="n">
        <f aca="false">ROUND(B217*127/MAX($B$137:$B$264),0)+127</f>
        <v>249</v>
      </c>
      <c r="D217" s="0" t="n">
        <v>207</v>
      </c>
      <c r="E217" s="0" t="n">
        <f aca="false">D217-127+offset</f>
        <v>75</v>
      </c>
      <c r="F217" s="1" t="n">
        <f aca="false">E217/127</f>
        <v>0.590551181102362</v>
      </c>
      <c r="G217" s="0" t="n">
        <f aca="false">IF(E217&gt;dz,amp*(1-c_0/(E217)),IF(E217&lt;-dz,-amp*(1+c_0/(E217)),0))</f>
        <v>95.0191570881226</v>
      </c>
      <c r="H217" s="0" t="n">
        <f aca="false">(C217-127)*100/127</f>
        <v>96.0629921259843</v>
      </c>
    </row>
    <row r="218" customFormat="false" ht="12.75" hidden="false" customHeight="false" outlineLevel="0" collapsed="false">
      <c r="A218" s="0" t="n">
        <v>208</v>
      </c>
      <c r="B218" s="0" t="n">
        <v>1114</v>
      </c>
      <c r="C218" s="0" t="n">
        <f aca="false">ROUND(B218*127/MAX($B$137:$B$264),0)+127</f>
        <v>248</v>
      </c>
      <c r="D218" s="0" t="n">
        <v>208</v>
      </c>
      <c r="E218" s="0" t="n">
        <f aca="false">D218-127+offset</f>
        <v>76</v>
      </c>
      <c r="F218" s="1" t="n">
        <f aca="false">E218/127</f>
        <v>0.598425196850394</v>
      </c>
      <c r="G218" s="0" t="n">
        <f aca="false">IF(E218&gt;dz,amp*(1-c_0/(E218)),IF(E218&lt;-dz,-amp*(1+c_0/(E218)),0))</f>
        <v>95.2813067150635</v>
      </c>
      <c r="H218" s="0" t="n">
        <f aca="false">(C218-127)*100/127</f>
        <v>95.2755905511811</v>
      </c>
    </row>
    <row r="219" customFormat="false" ht="12.75" hidden="false" customHeight="false" outlineLevel="0" collapsed="false">
      <c r="A219" s="0" t="n">
        <v>209</v>
      </c>
      <c r="B219" s="0" t="n">
        <v>1119</v>
      </c>
      <c r="C219" s="0" t="n">
        <f aca="false">ROUND(B219*127/MAX($B$137:$B$264),0)+127</f>
        <v>249</v>
      </c>
      <c r="D219" s="0" t="n">
        <v>209</v>
      </c>
      <c r="E219" s="0" t="n">
        <f aca="false">D219-127+offset</f>
        <v>77</v>
      </c>
      <c r="F219" s="1" t="n">
        <f aca="false">E219/127</f>
        <v>0.606299212598425</v>
      </c>
      <c r="G219" s="0" t="n">
        <f aca="false">IF(E219&gt;dz,amp*(1-c_0/(E219)),IF(E219&lt;-dz,-amp*(1+c_0/(E219)),0))</f>
        <v>95.5366472607852</v>
      </c>
      <c r="H219" s="0" t="n">
        <f aca="false">(C219-127)*100/127</f>
        <v>96.0629921259843</v>
      </c>
    </row>
    <row r="220" customFormat="false" ht="12.75" hidden="false" customHeight="false" outlineLevel="0" collapsed="false">
      <c r="A220" s="0" t="n">
        <v>210</v>
      </c>
      <c r="B220" s="0" t="n">
        <v>1123</v>
      </c>
      <c r="C220" s="0" t="n">
        <f aca="false">ROUND(B220*127/MAX($B$137:$B$264),0)+127</f>
        <v>249</v>
      </c>
      <c r="D220" s="0" t="n">
        <v>210</v>
      </c>
      <c r="E220" s="0" t="n">
        <f aca="false">D220-127+offset</f>
        <v>78</v>
      </c>
      <c r="F220" s="1" t="n">
        <f aca="false">E220/127</f>
        <v>0.614173228346457</v>
      </c>
      <c r="G220" s="0" t="n">
        <f aca="false">IF(E220&gt;dz,amp*(1-c_0/(E220)),IF(E220&lt;-dz,-amp*(1+c_0/(E220)),0))</f>
        <v>95.7854406130268</v>
      </c>
      <c r="H220" s="0" t="n">
        <f aca="false">(C220-127)*100/127</f>
        <v>96.0629921259843</v>
      </c>
    </row>
    <row r="221" customFormat="false" ht="12.75" hidden="false" customHeight="false" outlineLevel="0" collapsed="false">
      <c r="A221" s="0" t="n">
        <v>211</v>
      </c>
      <c r="B221" s="0" t="n">
        <v>1124</v>
      </c>
      <c r="C221" s="0" t="n">
        <f aca="false">ROUND(B221*127/MAX($B$137:$B$264),0)+127</f>
        <v>249</v>
      </c>
      <c r="D221" s="0" t="n">
        <v>211</v>
      </c>
      <c r="E221" s="0" t="n">
        <f aca="false">D221-127+offset</f>
        <v>79</v>
      </c>
      <c r="F221" s="1" t="n">
        <f aca="false">E221/127</f>
        <v>0.622047244094488</v>
      </c>
      <c r="G221" s="0" t="n">
        <f aca="false">IF(E221&gt;dz,amp*(1-c_0/(E221)),IF(E221&lt;-dz,-amp*(1+c_0/(E221)),0))</f>
        <v>96.0279353993889</v>
      </c>
      <c r="H221" s="0" t="n">
        <f aca="false">(C221-127)*100/127</f>
        <v>96.0629921259843</v>
      </c>
    </row>
    <row r="222" customFormat="false" ht="12.75" hidden="false" customHeight="false" outlineLevel="0" collapsed="false">
      <c r="A222" s="0" t="n">
        <v>212</v>
      </c>
      <c r="B222" s="0" t="n">
        <v>1124</v>
      </c>
      <c r="C222" s="0" t="n">
        <f aca="false">ROUND(B222*127/MAX($B$137:$B$264),0)+127</f>
        <v>249</v>
      </c>
      <c r="D222" s="0" t="n">
        <v>212</v>
      </c>
      <c r="E222" s="0" t="n">
        <f aca="false">D222-127+offset</f>
        <v>80</v>
      </c>
      <c r="F222" s="1" t="n">
        <f aca="false">E222/127</f>
        <v>0.62992125984252</v>
      </c>
      <c r="G222" s="0" t="n">
        <f aca="false">IF(E222&gt;dz,amp*(1-c_0/(E222)),IF(E222&lt;-dz,-amp*(1+c_0/(E222)),0))</f>
        <v>96.264367816092</v>
      </c>
      <c r="H222" s="0" t="n">
        <f aca="false">(C222-127)*100/127</f>
        <v>96.0629921259843</v>
      </c>
    </row>
    <row r="223" customFormat="false" ht="12.75" hidden="false" customHeight="false" outlineLevel="0" collapsed="false">
      <c r="A223" s="0" t="n">
        <v>213</v>
      </c>
      <c r="B223" s="0" t="n">
        <v>1124</v>
      </c>
      <c r="C223" s="0" t="n">
        <f aca="false">ROUND(B223*127/MAX($B$137:$B$264),0)+127</f>
        <v>249</v>
      </c>
      <c r="D223" s="0" t="n">
        <v>213</v>
      </c>
      <c r="E223" s="0" t="n">
        <f aca="false">D223-127+offset</f>
        <v>81</v>
      </c>
      <c r="F223" s="1" t="n">
        <f aca="false">E223/127</f>
        <v>0.637795275590551</v>
      </c>
      <c r="G223" s="0" t="n">
        <f aca="false">IF(E223&gt;dz,amp*(1-c_0/(E223)),IF(E223&lt;-dz,-amp*(1+c_0/(E223)),0))</f>
        <v>96.4949623953455</v>
      </c>
      <c r="H223" s="0" t="n">
        <f aca="false">(C223-127)*100/127</f>
        <v>96.0629921259843</v>
      </c>
    </row>
    <row r="224" customFormat="false" ht="12.75" hidden="false" customHeight="false" outlineLevel="0" collapsed="false">
      <c r="A224" s="0" t="n">
        <v>214</v>
      </c>
      <c r="B224" s="0" t="n">
        <v>1120</v>
      </c>
      <c r="C224" s="0" t="n">
        <f aca="false">ROUND(B224*127/MAX($B$137:$B$264),0)+127</f>
        <v>249</v>
      </c>
      <c r="D224" s="0" t="n">
        <v>214</v>
      </c>
      <c r="E224" s="0" t="n">
        <f aca="false">D224-127+offset</f>
        <v>82</v>
      </c>
      <c r="F224" s="1" t="n">
        <f aca="false">E224/127</f>
        <v>0.645669291338583</v>
      </c>
      <c r="G224" s="0" t="n">
        <f aca="false">IF(E224&gt;dz,amp*(1-c_0/(E224)),IF(E224&lt;-dz,-amp*(1+c_0/(E224)),0))</f>
        <v>96.7199327165685</v>
      </c>
      <c r="H224" s="0" t="n">
        <f aca="false">(C224-127)*100/127</f>
        <v>96.0629921259843</v>
      </c>
    </row>
    <row r="225" customFormat="false" ht="12.75" hidden="false" customHeight="false" outlineLevel="0" collapsed="false">
      <c r="A225" s="0" t="n">
        <v>215</v>
      </c>
      <c r="B225" s="0" t="n">
        <v>1129</v>
      </c>
      <c r="C225" s="0" t="n">
        <f aca="false">ROUND(B225*127/MAX($B$137:$B$264),0)+127</f>
        <v>250</v>
      </c>
      <c r="D225" s="0" t="n">
        <v>215</v>
      </c>
      <c r="E225" s="0" t="n">
        <f aca="false">D225-127+offset</f>
        <v>83</v>
      </c>
      <c r="F225" s="1" t="n">
        <f aca="false">E225/127</f>
        <v>0.653543307086614</v>
      </c>
      <c r="G225" s="0" t="n">
        <f aca="false">IF(E225&gt;dz,amp*(1-c_0/(E225)),IF(E225&lt;-dz,-amp*(1+c_0/(E225)),0))</f>
        <v>96.9394820661958</v>
      </c>
      <c r="H225" s="0" t="n">
        <f aca="false">(C225-127)*100/127</f>
        <v>96.8503937007874</v>
      </c>
    </row>
    <row r="226" customFormat="false" ht="12.75" hidden="false" customHeight="false" outlineLevel="0" collapsed="false">
      <c r="A226" s="0" t="n">
        <v>216</v>
      </c>
      <c r="B226" s="0" t="n">
        <v>1131</v>
      </c>
      <c r="C226" s="0" t="n">
        <f aca="false">ROUND(B226*127/MAX($B$137:$B$264),0)+127</f>
        <v>250</v>
      </c>
      <c r="D226" s="0" t="n">
        <v>216</v>
      </c>
      <c r="E226" s="0" t="n">
        <f aca="false">D226-127+offset</f>
        <v>84</v>
      </c>
      <c r="F226" s="1" t="n">
        <f aca="false">E226/127</f>
        <v>0.661417322834646</v>
      </c>
      <c r="G226" s="0" t="n">
        <f aca="false">IF(E226&gt;dz,amp*(1-c_0/(E226)),IF(E226&lt;-dz,-amp*(1+c_0/(E226)),0))</f>
        <v>97.1538040503558</v>
      </c>
      <c r="H226" s="0" t="n">
        <f aca="false">(C226-127)*100/127</f>
        <v>96.8503937007874</v>
      </c>
    </row>
    <row r="227" customFormat="false" ht="12.75" hidden="false" customHeight="false" outlineLevel="0" collapsed="false">
      <c r="A227" s="0" t="n">
        <v>217</v>
      </c>
      <c r="B227" s="0" t="n">
        <v>1133</v>
      </c>
      <c r="C227" s="0" t="n">
        <f aca="false">ROUND(B227*127/MAX($B$137:$B$264),0)+127</f>
        <v>250</v>
      </c>
      <c r="D227" s="0" t="n">
        <v>217</v>
      </c>
      <c r="E227" s="0" t="n">
        <f aca="false">D227-127+offset</f>
        <v>85</v>
      </c>
      <c r="F227" s="1" t="n">
        <f aca="false">E227/127</f>
        <v>0.669291338582677</v>
      </c>
      <c r="G227" s="0" t="n">
        <f aca="false">IF(E227&gt;dz,amp*(1-c_0/(E227)),IF(E227&lt;-dz,-amp*(1+c_0/(E227)),0))</f>
        <v>97.3630831643002</v>
      </c>
      <c r="H227" s="0" t="n">
        <f aca="false">(C227-127)*100/127</f>
        <v>96.8503937007874</v>
      </c>
    </row>
    <row r="228" customFormat="false" ht="12.75" hidden="false" customHeight="false" outlineLevel="0" collapsed="false">
      <c r="A228" s="0" t="n">
        <v>218</v>
      </c>
      <c r="B228" s="0" t="n">
        <v>1130</v>
      </c>
      <c r="C228" s="0" t="n">
        <f aca="false">ROUND(B228*127/MAX($B$137:$B$264),0)+127</f>
        <v>250</v>
      </c>
      <c r="D228" s="0" t="n">
        <v>218</v>
      </c>
      <c r="E228" s="0" t="n">
        <f aca="false">D228-127+offset</f>
        <v>86</v>
      </c>
      <c r="F228" s="1" t="n">
        <f aca="false">E228/127</f>
        <v>0.677165354330709</v>
      </c>
      <c r="G228" s="0" t="n">
        <f aca="false">IF(E228&gt;dz,amp*(1-c_0/(E228)),IF(E228&lt;-dz,-amp*(1+c_0/(E228)),0))</f>
        <v>97.5674953221064</v>
      </c>
      <c r="H228" s="0" t="n">
        <f aca="false">(C228-127)*100/127</f>
        <v>96.8503937007874</v>
      </c>
    </row>
    <row r="229" customFormat="false" ht="12.75" hidden="false" customHeight="false" outlineLevel="0" collapsed="false">
      <c r="A229" s="0" t="n">
        <v>219</v>
      </c>
      <c r="B229" s="0" t="n">
        <v>1135</v>
      </c>
      <c r="C229" s="0" t="n">
        <f aca="false">ROUND(B229*127/MAX($B$137:$B$264),0)+127</f>
        <v>251</v>
      </c>
      <c r="D229" s="0" t="n">
        <v>219</v>
      </c>
      <c r="E229" s="0" t="n">
        <f aca="false">D229-127+offset</f>
        <v>87</v>
      </c>
      <c r="F229" s="1" t="n">
        <f aca="false">E229/127</f>
        <v>0.68503937007874</v>
      </c>
      <c r="G229" s="0" t="n">
        <f aca="false">IF(E229&gt;dz,amp*(1-c_0/(E229)),IF(E229&lt;-dz,-amp*(1+c_0/(E229)),0))</f>
        <v>97.7672083498481</v>
      </c>
      <c r="H229" s="0" t="n">
        <f aca="false">(C229-127)*100/127</f>
        <v>97.6377952755906</v>
      </c>
    </row>
    <row r="230" customFormat="false" ht="12.75" hidden="false" customHeight="false" outlineLevel="0" collapsed="false">
      <c r="A230" s="0" t="n">
        <v>220</v>
      </c>
      <c r="B230" s="0" t="n">
        <v>1137</v>
      </c>
      <c r="C230" s="0" t="n">
        <f aca="false">ROUND(B230*127/MAX($B$137:$B$264),0)+127</f>
        <v>251</v>
      </c>
      <c r="D230" s="0" t="n">
        <v>220</v>
      </c>
      <c r="E230" s="0" t="n">
        <f aca="false">D230-127+offset</f>
        <v>88</v>
      </c>
      <c r="F230" s="1" t="n">
        <f aca="false">E230/127</f>
        <v>0.692913385826772</v>
      </c>
      <c r="G230" s="0" t="n">
        <f aca="false">IF(E230&gt;dz,amp*(1-c_0/(E230)),IF(E230&lt;-dz,-amp*(1+c_0/(E230)),0))</f>
        <v>97.9623824451411</v>
      </c>
      <c r="H230" s="0" t="n">
        <f aca="false">(C230-127)*100/127</f>
        <v>97.6377952755906</v>
      </c>
    </row>
    <row r="231" customFormat="false" ht="12.75" hidden="false" customHeight="false" outlineLevel="0" collapsed="false">
      <c r="A231" s="0" t="n">
        <v>221</v>
      </c>
      <c r="B231" s="0" t="n">
        <v>1138</v>
      </c>
      <c r="C231" s="0" t="n">
        <f aca="false">ROUND(B231*127/MAX($B$137:$B$264),0)+127</f>
        <v>251</v>
      </c>
      <c r="D231" s="0" t="n">
        <v>221</v>
      </c>
      <c r="E231" s="0" t="n">
        <f aca="false">D231-127+offset</f>
        <v>89</v>
      </c>
      <c r="F231" s="1" t="n">
        <f aca="false">E231/127</f>
        <v>0.700787401574803</v>
      </c>
      <c r="G231" s="0" t="n">
        <f aca="false">IF(E231&gt;dz,amp*(1-c_0/(E231)),IF(E231&lt;-dz,-amp*(1+c_0/(E231)),0))</f>
        <v>98.1531706057084</v>
      </c>
      <c r="H231" s="0" t="n">
        <f aca="false">(C231-127)*100/127</f>
        <v>97.6377952755906</v>
      </c>
    </row>
    <row r="232" customFormat="false" ht="12.75" hidden="false" customHeight="false" outlineLevel="0" collapsed="false">
      <c r="A232" s="0" t="n">
        <v>222</v>
      </c>
      <c r="B232" s="0" t="n">
        <v>1137</v>
      </c>
      <c r="C232" s="0" t="n">
        <f aca="false">ROUND(B232*127/MAX($B$137:$B$264),0)+127</f>
        <v>251</v>
      </c>
      <c r="D232" s="0" t="n">
        <v>222</v>
      </c>
      <c r="E232" s="0" t="n">
        <f aca="false">D232-127+offset</f>
        <v>90</v>
      </c>
      <c r="F232" s="1" t="n">
        <f aca="false">E232/127</f>
        <v>0.708661417322835</v>
      </c>
      <c r="G232" s="0" t="n">
        <f aca="false">IF(E232&gt;dz,amp*(1-c_0/(E232)),IF(E232&lt;-dz,-amp*(1+c_0/(E232)),0))</f>
        <v>98.3397190293742</v>
      </c>
      <c r="H232" s="0" t="n">
        <f aca="false">(C232-127)*100/127</f>
        <v>97.6377952755906</v>
      </c>
    </row>
    <row r="233" customFormat="false" ht="12.75" hidden="false" customHeight="false" outlineLevel="0" collapsed="false">
      <c r="A233" s="0" t="n">
        <v>223</v>
      </c>
      <c r="B233" s="0" t="n">
        <v>1141</v>
      </c>
      <c r="C233" s="0" t="n">
        <f aca="false">ROUND(B233*127/MAX($B$137:$B$264),0)+127</f>
        <v>251</v>
      </c>
      <c r="D233" s="0" t="n">
        <v>223</v>
      </c>
      <c r="E233" s="0" t="n">
        <f aca="false">D233-127+offset</f>
        <v>91</v>
      </c>
      <c r="F233" s="1" t="n">
        <f aca="false">E233/127</f>
        <v>0.716535433070866</v>
      </c>
      <c r="G233" s="0" t="n">
        <f aca="false">IF(E233&gt;dz,amp*(1-c_0/(E233)),IF(E233&lt;-dz,-amp*(1+c_0/(E233)),0))</f>
        <v>98.5221674876847</v>
      </c>
      <c r="H233" s="0" t="n">
        <f aca="false">(C233-127)*100/127</f>
        <v>97.6377952755906</v>
      </c>
    </row>
    <row r="234" customFormat="false" ht="12.75" hidden="false" customHeight="false" outlineLevel="0" collapsed="false">
      <c r="A234" s="0" t="n">
        <v>224</v>
      </c>
      <c r="B234" s="0" t="n">
        <v>1144</v>
      </c>
      <c r="C234" s="0" t="n">
        <f aca="false">ROUND(B234*127/MAX($B$137:$B$264),0)+127</f>
        <v>251</v>
      </c>
      <c r="D234" s="0" t="n">
        <v>224</v>
      </c>
      <c r="E234" s="0" t="n">
        <f aca="false">D234-127+offset</f>
        <v>92</v>
      </c>
      <c r="F234" s="1" t="n">
        <f aca="false">E234/127</f>
        <v>0.724409448818898</v>
      </c>
      <c r="G234" s="0" t="n">
        <f aca="false">IF(E234&gt;dz,amp*(1-c_0/(E234)),IF(E234&lt;-dz,-amp*(1+c_0/(E234)),0))</f>
        <v>98.7006496751624</v>
      </c>
      <c r="H234" s="0" t="n">
        <f aca="false">(C234-127)*100/127</f>
        <v>97.6377952755906</v>
      </c>
    </row>
    <row r="235" customFormat="false" ht="12.75" hidden="false" customHeight="false" outlineLevel="0" collapsed="false">
      <c r="A235" s="0" t="n">
        <v>225</v>
      </c>
      <c r="B235" s="0" t="n">
        <v>1145</v>
      </c>
      <c r="C235" s="0" t="n">
        <f aca="false">ROUND(B235*127/MAX($B$137:$B$264),0)+127</f>
        <v>252</v>
      </c>
      <c r="D235" s="0" t="n">
        <v>225</v>
      </c>
      <c r="E235" s="0" t="n">
        <f aca="false">D235-127+offset</f>
        <v>93</v>
      </c>
      <c r="F235" s="1" t="n">
        <f aca="false">E235/127</f>
        <v>0.732283464566929</v>
      </c>
      <c r="G235" s="0" t="n">
        <f aca="false">IF(E235&gt;dz,amp*(1-c_0/(E235)),IF(E235&lt;-dz,-amp*(1+c_0/(E235)),0))</f>
        <v>98.8752935360277</v>
      </c>
      <c r="H235" s="0" t="n">
        <f aca="false">(C235-127)*100/127</f>
        <v>98.4251968503937</v>
      </c>
    </row>
    <row r="236" customFormat="false" ht="12.75" hidden="false" customHeight="false" outlineLevel="0" collapsed="false">
      <c r="A236" s="0" t="n">
        <v>226</v>
      </c>
      <c r="B236" s="0" t="n">
        <v>1146</v>
      </c>
      <c r="C236" s="0" t="n">
        <f aca="false">ROUND(B236*127/MAX($B$137:$B$264),0)+127</f>
        <v>252</v>
      </c>
      <c r="D236" s="0" t="n">
        <v>226</v>
      </c>
      <c r="E236" s="0" t="n">
        <f aca="false">D236-127+offset</f>
        <v>94</v>
      </c>
      <c r="F236" s="1" t="n">
        <f aca="false">E236/127</f>
        <v>0.740157480314961</v>
      </c>
      <c r="G236" s="0" t="n">
        <f aca="false">IF(E236&gt;dz,amp*(1-c_0/(E236)),IF(E236&lt;-dz,-amp*(1+c_0/(E236)),0))</f>
        <v>99.046221570066</v>
      </c>
      <c r="H236" s="0" t="n">
        <f aca="false">(C236-127)*100/127</f>
        <v>98.4251968503937</v>
      </c>
    </row>
    <row r="237" customFormat="false" ht="12.75" hidden="false" customHeight="false" outlineLevel="0" collapsed="false">
      <c r="A237" s="0" t="n">
        <v>227</v>
      </c>
      <c r="B237" s="0" t="n">
        <v>1145</v>
      </c>
      <c r="C237" s="0" t="n">
        <f aca="false">ROUND(B237*127/MAX($B$137:$B$264),0)+127</f>
        <v>252</v>
      </c>
      <c r="D237" s="0" t="n">
        <v>227</v>
      </c>
      <c r="E237" s="0" t="n">
        <f aca="false">D237-127+offset</f>
        <v>95</v>
      </c>
      <c r="F237" s="1" t="n">
        <f aca="false">E237/127</f>
        <v>0.748031496062992</v>
      </c>
      <c r="G237" s="0" t="n">
        <f aca="false">IF(E237&gt;dz,amp*(1-c_0/(E237)),IF(E237&lt;-dz,-amp*(1+c_0/(E237)),0))</f>
        <v>99.2135511191773</v>
      </c>
      <c r="H237" s="0" t="n">
        <f aca="false">(C237-127)*100/127</f>
        <v>98.4251968503937</v>
      </c>
    </row>
    <row r="238" customFormat="false" ht="12.75" hidden="false" customHeight="false" outlineLevel="0" collapsed="false">
      <c r="A238" s="0" t="n">
        <v>228</v>
      </c>
      <c r="B238" s="0" t="n">
        <v>1145</v>
      </c>
      <c r="C238" s="0" t="n">
        <f aca="false">ROUND(B238*127/MAX($B$137:$B$264),0)+127</f>
        <v>252</v>
      </c>
      <c r="D238" s="0" t="n">
        <v>228</v>
      </c>
      <c r="E238" s="0" t="n">
        <f aca="false">D238-127+offset</f>
        <v>96</v>
      </c>
      <c r="F238" s="1" t="n">
        <f aca="false">E238/127</f>
        <v>0.755905511811024</v>
      </c>
      <c r="G238" s="0" t="n">
        <f aca="false">IF(E238&gt;dz,amp*(1-c_0/(E238)),IF(E238&lt;-dz,-amp*(1+c_0/(E238)),0))</f>
        <v>99.3773946360153</v>
      </c>
      <c r="H238" s="0" t="n">
        <f aca="false">(C238-127)*100/127</f>
        <v>98.4251968503937</v>
      </c>
    </row>
    <row r="239" customFormat="false" ht="12.75" hidden="false" customHeight="false" outlineLevel="0" collapsed="false">
      <c r="A239" s="0" t="n">
        <v>229</v>
      </c>
      <c r="B239" s="0" t="n">
        <v>1151</v>
      </c>
      <c r="C239" s="0" t="n">
        <f aca="false">ROUND(B239*127/MAX($B$137:$B$264),0)+127</f>
        <v>252</v>
      </c>
      <c r="D239" s="0" t="n">
        <v>229</v>
      </c>
      <c r="E239" s="0" t="n">
        <f aca="false">D239-127+offset</f>
        <v>97</v>
      </c>
      <c r="F239" s="1" t="n">
        <f aca="false">E239/127</f>
        <v>0.763779527559055</v>
      </c>
      <c r="G239" s="0" t="n">
        <f aca="false">IF(E239&gt;dz,amp*(1-c_0/(E239)),IF(E239&lt;-dz,-amp*(1+c_0/(E239)),0))</f>
        <v>99.5378599360114</v>
      </c>
      <c r="H239" s="0" t="n">
        <f aca="false">(C239-127)*100/127</f>
        <v>98.4251968503937</v>
      </c>
    </row>
    <row r="240" customFormat="false" ht="12.75" hidden="false" customHeight="false" outlineLevel="0" collapsed="false">
      <c r="A240" s="0" t="n">
        <v>230</v>
      </c>
      <c r="B240" s="0" t="n">
        <v>1151</v>
      </c>
      <c r="C240" s="0" t="n">
        <f aca="false">ROUND(B240*127/MAX($B$137:$B$264),0)+127</f>
        <v>252</v>
      </c>
      <c r="D240" s="0" t="n">
        <v>230</v>
      </c>
      <c r="E240" s="0" t="n">
        <f aca="false">D240-127+offset</f>
        <v>98</v>
      </c>
      <c r="F240" s="1" t="n">
        <f aca="false">E240/127</f>
        <v>0.771653543307087</v>
      </c>
      <c r="G240" s="0" t="n">
        <f aca="false">IF(E240&gt;dz,amp*(1-c_0/(E240)),IF(E240&lt;-dz,-amp*(1+c_0/(E240)),0))</f>
        <v>99.6950504339667</v>
      </c>
      <c r="H240" s="0" t="n">
        <f aca="false">(C240-127)*100/127</f>
        <v>98.4251968503937</v>
      </c>
    </row>
    <row r="241" customFormat="false" ht="12.75" hidden="false" customHeight="false" outlineLevel="0" collapsed="false">
      <c r="A241" s="0" t="n">
        <v>231</v>
      </c>
      <c r="B241" s="0" t="n">
        <v>1151</v>
      </c>
      <c r="C241" s="0" t="n">
        <f aca="false">ROUND(B241*127/MAX($B$137:$B$264),0)+127</f>
        <v>252</v>
      </c>
      <c r="D241" s="0" t="n">
        <v>231</v>
      </c>
      <c r="E241" s="0" t="n">
        <f aca="false">D241-127+offset</f>
        <v>99</v>
      </c>
      <c r="F241" s="1" t="n">
        <f aca="false">E241/127</f>
        <v>0.779527559055118</v>
      </c>
      <c r="G241" s="0" t="n">
        <f aca="false">IF(E241&gt;dz,amp*(1-c_0/(E241)),IF(E241&lt;-dz,-amp*(1+c_0/(E241)),0))</f>
        <v>99.8490653663068</v>
      </c>
      <c r="H241" s="0" t="n">
        <f aca="false">(C241-127)*100/127</f>
        <v>98.4251968503937</v>
      </c>
    </row>
    <row r="242" customFormat="false" ht="12.75" hidden="false" customHeight="false" outlineLevel="0" collapsed="false">
      <c r="A242" s="0" t="n">
        <v>232</v>
      </c>
      <c r="B242" s="0" t="n">
        <v>1152</v>
      </c>
      <c r="C242" s="0" t="n">
        <f aca="false">ROUND(B242*127/MAX($B$137:$B$264),0)+127</f>
        <v>252</v>
      </c>
      <c r="D242" s="0" t="n">
        <v>232</v>
      </c>
      <c r="E242" s="0" t="n">
        <f aca="false">D242-127+offset</f>
        <v>100</v>
      </c>
      <c r="F242" s="1" t="n">
        <f aca="false">E242/127</f>
        <v>0.78740157480315</v>
      </c>
      <c r="G242" s="0" t="n">
        <f aca="false">IF(E242&gt;dz,amp*(1-c_0/(E242)),IF(E242&lt;-dz,-amp*(1+c_0/(E242)),0))</f>
        <v>100</v>
      </c>
      <c r="H242" s="0" t="n">
        <f aca="false">(C242-127)*100/127</f>
        <v>98.4251968503937</v>
      </c>
    </row>
    <row r="243" customFormat="false" ht="12.75" hidden="false" customHeight="false" outlineLevel="0" collapsed="false">
      <c r="A243" s="0" t="n">
        <v>233</v>
      </c>
      <c r="B243" s="0" t="n">
        <v>1159</v>
      </c>
      <c r="C243" s="0" t="n">
        <f aca="false">ROUND(B243*127/MAX($B$137:$B$264),0)+127</f>
        <v>253</v>
      </c>
      <c r="D243" s="0" t="n">
        <v>233</v>
      </c>
      <c r="E243" s="0" t="n">
        <f aca="false">D243-127+offset</f>
        <v>101</v>
      </c>
      <c r="F243" s="1" t="n">
        <f aca="false">E243/127</f>
        <v>0.795275590551181</v>
      </c>
      <c r="G243" s="0" t="n">
        <f aca="false">IF(E243&gt;dz,amp*(1-c_0/(E243)),IF(E243&lt;-dz,-amp*(1+c_0/(E243)),0))</f>
        <v>100.147945829066</v>
      </c>
      <c r="H243" s="0" t="n">
        <f aca="false">(C243-127)*100/127</f>
        <v>99.2125984251968</v>
      </c>
    </row>
    <row r="244" customFormat="false" ht="12.75" hidden="false" customHeight="false" outlineLevel="0" collapsed="false">
      <c r="A244" s="0" t="n">
        <v>234</v>
      </c>
      <c r="B244" s="0" t="n">
        <v>1159</v>
      </c>
      <c r="C244" s="0" t="n">
        <f aca="false">ROUND(B244*127/MAX($B$137:$B$264),0)+127</f>
        <v>253</v>
      </c>
      <c r="D244" s="0" t="n">
        <v>234</v>
      </c>
      <c r="E244" s="0" t="n">
        <f aca="false">D244-127+offset</f>
        <v>102</v>
      </c>
      <c r="F244" s="1" t="n">
        <f aca="false">E244/127</f>
        <v>0.803149606299213</v>
      </c>
      <c r="G244" s="0" t="n">
        <f aca="false">IF(E244&gt;dz,amp*(1-c_0/(E244)),IF(E244&lt;-dz,-amp*(1+c_0/(E244)),0))</f>
        <v>100.292990759522</v>
      </c>
      <c r="H244" s="0" t="n">
        <f aca="false">(C244-127)*100/127</f>
        <v>99.2125984251968</v>
      </c>
    </row>
    <row r="245" customFormat="false" ht="12.75" hidden="false" customHeight="false" outlineLevel="0" collapsed="false">
      <c r="A245" s="0" t="n">
        <v>235</v>
      </c>
      <c r="B245" s="0" t="n">
        <v>1159</v>
      </c>
      <c r="C245" s="0" t="n">
        <f aca="false">ROUND(B245*127/MAX($B$137:$B$264),0)+127</f>
        <v>253</v>
      </c>
      <c r="D245" s="0" t="n">
        <v>235</v>
      </c>
      <c r="E245" s="0" t="n">
        <f aca="false">D245-127+offset</f>
        <v>103</v>
      </c>
      <c r="F245" s="1" t="n">
        <f aca="false">E245/127</f>
        <v>0.811023622047244</v>
      </c>
      <c r="G245" s="0" t="n">
        <f aca="false">IF(E245&gt;dz,amp*(1-c_0/(E245)),IF(E245&lt;-dz,-amp*(1+c_0/(E245)),0))</f>
        <v>100.435219283562</v>
      </c>
      <c r="H245" s="0" t="n">
        <f aca="false">(C245-127)*100/127</f>
        <v>99.2125984251968</v>
      </c>
    </row>
    <row r="246" customFormat="false" ht="12.75" hidden="false" customHeight="false" outlineLevel="0" collapsed="false">
      <c r="A246" s="0" t="n">
        <v>236</v>
      </c>
      <c r="B246" s="0" t="n">
        <v>1157</v>
      </c>
      <c r="C246" s="0" t="n">
        <f aca="false">ROUND(B246*127/MAX($B$137:$B$264),0)+127</f>
        <v>253</v>
      </c>
      <c r="D246" s="0" t="n">
        <v>236</v>
      </c>
      <c r="E246" s="0" t="n">
        <f aca="false">D246-127+offset</f>
        <v>104</v>
      </c>
      <c r="F246" s="1" t="n">
        <f aca="false">E246/127</f>
        <v>0.818897637795276</v>
      </c>
      <c r="G246" s="0" t="n">
        <f aca="false">IF(E246&gt;dz,amp*(1-c_0/(E246)),IF(E246&lt;-dz,-amp*(1+c_0/(E246)),0))</f>
        <v>100.574712643678</v>
      </c>
      <c r="H246" s="0" t="n">
        <f aca="false">(C246-127)*100/127</f>
        <v>99.2125984251968</v>
      </c>
    </row>
    <row r="247" customFormat="false" ht="12.75" hidden="false" customHeight="false" outlineLevel="0" collapsed="false">
      <c r="A247" s="0" t="n">
        <v>237</v>
      </c>
      <c r="B247" s="0" t="n">
        <v>1099</v>
      </c>
      <c r="C247" s="0" t="n">
        <v>253</v>
      </c>
      <c r="D247" s="0" t="n">
        <v>237</v>
      </c>
      <c r="E247" s="0" t="n">
        <f aca="false">D247-127+offset</f>
        <v>105</v>
      </c>
      <c r="F247" s="1" t="n">
        <f aca="false">E247/127</f>
        <v>0.826771653543307</v>
      </c>
      <c r="G247" s="0" t="n">
        <f aca="false">IF(E247&gt;dz,amp*(1-c_0/(E247)),IF(E247&lt;-dz,-amp*(1+c_0/(E247)),0))</f>
        <v>100.711548987411</v>
      </c>
      <c r="H247" s="0" t="n">
        <f aca="false">(C247-127)*100/127</f>
        <v>99.2125984251968</v>
      </c>
    </row>
    <row r="248" customFormat="false" ht="12.75" hidden="false" customHeight="false" outlineLevel="0" collapsed="false">
      <c r="A248" s="0" t="n">
        <v>238</v>
      </c>
      <c r="B248" s="0" t="n">
        <v>1159</v>
      </c>
      <c r="C248" s="0" t="n">
        <f aca="false">ROUND(B248*127/MAX($B$137:$B$264),0)+127</f>
        <v>253</v>
      </c>
      <c r="D248" s="0" t="n">
        <v>238</v>
      </c>
      <c r="E248" s="0" t="n">
        <f aca="false">D248-127+offset</f>
        <v>106</v>
      </c>
      <c r="F248" s="1" t="n">
        <f aca="false">E248/127</f>
        <v>0.834645669291339</v>
      </c>
      <c r="G248" s="0" t="n">
        <f aca="false">IF(E248&gt;dz,amp*(1-c_0/(E248)),IF(E248&lt;-dz,-amp*(1+c_0/(E248)),0))</f>
        <v>100.845803513338</v>
      </c>
      <c r="H248" s="0" t="n">
        <f aca="false">(C248-127)*100/127</f>
        <v>99.2125984251968</v>
      </c>
    </row>
    <row r="249" customFormat="false" ht="12.75" hidden="false" customHeight="false" outlineLevel="0" collapsed="false">
      <c r="A249" s="0" t="n">
        <v>239</v>
      </c>
      <c r="B249" s="0" t="n">
        <v>1158</v>
      </c>
      <c r="C249" s="0" t="n">
        <f aca="false">ROUND(B249*127/MAX($B$137:$B$264),0)+127</f>
        <v>253</v>
      </c>
      <c r="D249" s="0" t="n">
        <v>239</v>
      </c>
      <c r="E249" s="0" t="n">
        <f aca="false">D249-127+offset</f>
        <v>107</v>
      </c>
      <c r="F249" s="1" t="n">
        <f aca="false">E249/127</f>
        <v>0.84251968503937</v>
      </c>
      <c r="G249" s="0" t="n">
        <f aca="false">IF(E249&gt;dz,amp*(1-c_0/(E249)),IF(E249&lt;-dz,-amp*(1+c_0/(E249)),0))</f>
        <v>100.977548608873</v>
      </c>
      <c r="H249" s="0" t="n">
        <f aca="false">(C249-127)*100/127</f>
        <v>99.2125984251968</v>
      </c>
    </row>
    <row r="250" customFormat="false" ht="12.75" hidden="false" customHeight="false" outlineLevel="0" collapsed="false">
      <c r="A250" s="0" t="n">
        <v>240</v>
      </c>
      <c r="B250" s="0" t="n">
        <v>1158</v>
      </c>
      <c r="C250" s="0" t="n">
        <f aca="false">ROUND(B250*127/MAX($B$137:$B$264),0)+127</f>
        <v>253</v>
      </c>
      <c r="D250" s="0" t="n">
        <v>240</v>
      </c>
      <c r="E250" s="0" t="n">
        <f aca="false">D250-127+offset</f>
        <v>108</v>
      </c>
      <c r="F250" s="1" t="n">
        <f aca="false">E250/127</f>
        <v>0.850393700787402</v>
      </c>
      <c r="G250" s="0" t="n">
        <f aca="false">IF(E250&gt;dz,amp*(1-c_0/(E250)),IF(E250&lt;-dz,-amp*(1+c_0/(E250)),0))</f>
        <v>101.106853980417</v>
      </c>
      <c r="H250" s="0" t="n">
        <f aca="false">(C250-127)*100/127</f>
        <v>99.2125984251968</v>
      </c>
    </row>
    <row r="251" customFormat="false" ht="12.75" hidden="false" customHeight="false" outlineLevel="0" collapsed="false">
      <c r="A251" s="0" t="n">
        <v>241</v>
      </c>
      <c r="B251" s="0" t="n">
        <v>1162</v>
      </c>
      <c r="C251" s="0" t="n">
        <f aca="false">ROUND(B251*127/MAX($B$137:$B$264),0)+127</f>
        <v>253</v>
      </c>
      <c r="D251" s="0" t="n">
        <v>241</v>
      </c>
      <c r="E251" s="0" t="n">
        <f aca="false">D251-127+offset</f>
        <v>109</v>
      </c>
      <c r="F251" s="1" t="n">
        <f aca="false">E251/127</f>
        <v>0.858267716535433</v>
      </c>
      <c r="G251" s="0" t="n">
        <f aca="false">IF(E251&gt;dz,amp*(1-c_0/(E251)),IF(E251&lt;-dz,-amp*(1+c_0/(E251)),0))</f>
        <v>101.233786776337</v>
      </c>
      <c r="H251" s="0" t="n">
        <f aca="false">(C251-127)*100/127</f>
        <v>99.2125984251968</v>
      </c>
    </row>
    <row r="252" customFormat="false" ht="12.75" hidden="false" customHeight="false" outlineLevel="0" collapsed="false">
      <c r="A252" s="0" t="n">
        <v>242</v>
      </c>
      <c r="B252" s="0" t="n">
        <v>1157</v>
      </c>
      <c r="C252" s="0" t="n">
        <f aca="false">ROUND(B252*127/MAX($B$137:$B$264),0)+127</f>
        <v>253</v>
      </c>
      <c r="D252" s="0" t="n">
        <v>242</v>
      </c>
      <c r="E252" s="0" t="n">
        <f aca="false">D252-127+offset</f>
        <v>110</v>
      </c>
      <c r="F252" s="1" t="n">
        <f aca="false">E252/127</f>
        <v>0.866141732283465</v>
      </c>
      <c r="G252" s="0" t="n">
        <f aca="false">IF(E252&gt;dz,amp*(1-c_0/(E252)),IF(E252&lt;-dz,-amp*(1+c_0/(E252)),0))</f>
        <v>101.358411703239</v>
      </c>
      <c r="H252" s="0" t="n">
        <f aca="false">(C252-127)*100/127</f>
        <v>99.2125984251968</v>
      </c>
    </row>
    <row r="253" customFormat="false" ht="12.75" hidden="false" customHeight="false" outlineLevel="0" collapsed="false">
      <c r="A253" s="0" t="n">
        <v>243</v>
      </c>
      <c r="B253" s="0" t="n">
        <v>1157</v>
      </c>
      <c r="C253" s="0" t="n">
        <f aca="false">ROUND(B253*127/MAX($B$137:$B$264),0)+127</f>
        <v>253</v>
      </c>
      <c r="D253" s="0" t="n">
        <v>243</v>
      </c>
      <c r="E253" s="0" t="n">
        <f aca="false">D253-127+offset</f>
        <v>111</v>
      </c>
      <c r="F253" s="1" t="n">
        <f aca="false">E253/127</f>
        <v>0.874015748031496</v>
      </c>
      <c r="G253" s="0" t="n">
        <f aca="false">IF(E253&gt;dz,amp*(1-c_0/(E253)),IF(E253&lt;-dz,-amp*(1+c_0/(E253)),0))</f>
        <v>101.480791135964</v>
      </c>
      <c r="H253" s="0" t="n">
        <f aca="false">(C253-127)*100/127</f>
        <v>99.2125984251968</v>
      </c>
    </row>
    <row r="254" customFormat="false" ht="12.75" hidden="false" customHeight="false" outlineLevel="0" collapsed="false">
      <c r="A254" s="0" t="n">
        <v>244</v>
      </c>
      <c r="B254" s="0" t="n">
        <v>1155</v>
      </c>
      <c r="C254" s="0" t="n">
        <f aca="false">ROUND(B254*127/MAX($B$137:$B$264),0)+127</f>
        <v>253</v>
      </c>
      <c r="D254" s="0" t="n">
        <v>244</v>
      </c>
      <c r="E254" s="0" t="n">
        <f aca="false">D254-127+offset</f>
        <v>112</v>
      </c>
      <c r="F254" s="1" t="n">
        <f aca="false">E254/127</f>
        <v>0.881889763779528</v>
      </c>
      <c r="G254" s="0" t="n">
        <f aca="false">IF(E254&gt;dz,amp*(1-c_0/(E254)),IF(E254&lt;-dz,-amp*(1+c_0/(E254)),0))</f>
        <v>101.600985221675</v>
      </c>
      <c r="H254" s="0" t="n">
        <f aca="false">(C254-127)*100/127</f>
        <v>99.2125984251968</v>
      </c>
    </row>
    <row r="255" customFormat="false" ht="12.75" hidden="false" customHeight="false" outlineLevel="0" collapsed="false">
      <c r="A255" s="0" t="n">
        <v>245</v>
      </c>
      <c r="B255" s="0" t="n">
        <v>1159</v>
      </c>
      <c r="C255" s="0" t="n">
        <f aca="false">ROUND(B255*127/MAX($B$137:$B$264),0)+127</f>
        <v>253</v>
      </c>
      <c r="D255" s="0" t="n">
        <v>245</v>
      </c>
      <c r="E255" s="0" t="n">
        <f aca="false">D255-127+offset</f>
        <v>113</v>
      </c>
      <c r="F255" s="1" t="n">
        <f aca="false">E255/127</f>
        <v>0.889763779527559</v>
      </c>
      <c r="G255" s="0" t="n">
        <f aca="false">IF(E255&gt;dz,amp*(1-c_0/(E255)),IF(E255&lt;-dz,-amp*(1+c_0/(E255)),0))</f>
        <v>101.719051978436</v>
      </c>
      <c r="H255" s="0" t="n">
        <f aca="false">(C255-127)*100/127</f>
        <v>99.2125984251968</v>
      </c>
    </row>
    <row r="256" customFormat="false" ht="12.75" hidden="false" customHeight="false" outlineLevel="0" collapsed="false">
      <c r="A256" s="0" t="n">
        <v>246</v>
      </c>
      <c r="B256" s="0" t="n">
        <v>1156</v>
      </c>
      <c r="C256" s="0" t="n">
        <f aca="false">ROUND(B256*127/MAX($B$137:$B$264),0)+127</f>
        <v>253</v>
      </c>
      <c r="D256" s="0" t="n">
        <v>246</v>
      </c>
      <c r="E256" s="0" t="n">
        <f aca="false">D256-127+offset</f>
        <v>114</v>
      </c>
      <c r="F256" s="1" t="n">
        <f aca="false">E256/127</f>
        <v>0.897637795275591</v>
      </c>
      <c r="G256" s="0" t="n">
        <f aca="false">IF(E256&gt;dz,amp*(1-c_0/(E256)),IF(E256&lt;-dz,-amp*(1+c_0/(E256)),0))</f>
        <v>101.835047388586</v>
      </c>
      <c r="H256" s="0" t="n">
        <f aca="false">(C256-127)*100/127</f>
        <v>99.2125984251968</v>
      </c>
    </row>
    <row r="257" customFormat="false" ht="12.75" hidden="false" customHeight="false" outlineLevel="0" collapsed="false">
      <c r="A257" s="0" t="n">
        <v>247</v>
      </c>
      <c r="B257" s="0" t="n">
        <v>1165</v>
      </c>
      <c r="C257" s="0" t="n">
        <f aca="false">ROUND(B257*127/MAX($B$137:$B$264),0)+127</f>
        <v>254</v>
      </c>
      <c r="D257" s="0" t="n">
        <v>247</v>
      </c>
      <c r="E257" s="0" t="n">
        <f aca="false">D257-127+offset</f>
        <v>115</v>
      </c>
      <c r="F257" s="1" t="n">
        <f aca="false">E257/127</f>
        <v>0.905511811023622</v>
      </c>
      <c r="G257" s="0" t="n">
        <f aca="false">IF(E257&gt;dz,amp*(1-c_0/(E257)),IF(E257&lt;-dz,-amp*(1+c_0/(E257)),0))</f>
        <v>101.949025487256</v>
      </c>
      <c r="H257" s="0" t="n">
        <f aca="false">(C257-127)*100/127</f>
        <v>100</v>
      </c>
    </row>
    <row r="258" customFormat="false" ht="12.75" hidden="false" customHeight="false" outlineLevel="0" collapsed="false">
      <c r="A258" s="0" t="n">
        <v>248</v>
      </c>
      <c r="B258" s="0" t="n">
        <v>1167</v>
      </c>
      <c r="C258" s="0" t="n">
        <f aca="false">ROUND(B258*127/MAX($B$137:$B$264),0)+127</f>
        <v>254</v>
      </c>
      <c r="D258" s="0" t="n">
        <v>248</v>
      </c>
      <c r="E258" s="0" t="n">
        <f aca="false">D258-127+offset</f>
        <v>116</v>
      </c>
      <c r="F258" s="1" t="n">
        <f aca="false">E258/127</f>
        <v>0.913385826771654</v>
      </c>
      <c r="G258" s="0" t="n">
        <f aca="false">IF(E258&gt;dz,amp*(1-c_0/(E258)),IF(E258&lt;-dz,-amp*(1+c_0/(E258)),0))</f>
        <v>102.061038446294</v>
      </c>
      <c r="H258" s="0" t="n">
        <f aca="false">(C258-127)*100/127</f>
        <v>100</v>
      </c>
    </row>
    <row r="259" customFormat="false" ht="12.75" hidden="false" customHeight="false" outlineLevel="0" collapsed="false">
      <c r="A259" s="0" t="n">
        <v>249</v>
      </c>
      <c r="B259" s="0" t="n">
        <v>1164</v>
      </c>
      <c r="C259" s="0" t="n">
        <f aca="false">ROUND(B259*127/MAX($B$137:$B$264),0)+127</f>
        <v>254</v>
      </c>
      <c r="D259" s="0" t="n">
        <v>249</v>
      </c>
      <c r="E259" s="0" t="n">
        <f aca="false">D259-127+offset</f>
        <v>117</v>
      </c>
      <c r="F259" s="1" t="n">
        <f aca="false">E259/127</f>
        <v>0.921259842519685</v>
      </c>
      <c r="G259" s="0" t="n">
        <f aca="false">IF(E259&gt;dz,amp*(1-c_0/(E259)),IF(E259&lt;-dz,-amp*(1+c_0/(E259)),0))</f>
        <v>102.171136653895</v>
      </c>
      <c r="H259" s="0" t="n">
        <f aca="false">(C259-127)*100/127</f>
        <v>100</v>
      </c>
    </row>
    <row r="260" customFormat="false" ht="12.75" hidden="false" customHeight="false" outlineLevel="0" collapsed="false">
      <c r="A260" s="0" t="n">
        <v>250</v>
      </c>
      <c r="B260" s="0" t="n">
        <v>1165</v>
      </c>
      <c r="C260" s="0" t="n">
        <f aca="false">ROUND(B260*127/MAX($B$137:$B$264),0)+127</f>
        <v>254</v>
      </c>
      <c r="D260" s="0" t="n">
        <v>250</v>
      </c>
      <c r="E260" s="0" t="n">
        <f aca="false">D260-127+offset</f>
        <v>118</v>
      </c>
      <c r="F260" s="1" t="n">
        <f aca="false">E260/127</f>
        <v>0.929133858267717</v>
      </c>
      <c r="G260" s="0" t="n">
        <f aca="false">IF(E260&gt;dz,amp*(1-c_0/(E260)),IF(E260&lt;-dz,-amp*(1+c_0/(E260)),0))</f>
        <v>102.279368790181</v>
      </c>
      <c r="H260" s="0" t="n">
        <f aca="false">(C260-127)*100/127</f>
        <v>100</v>
      </c>
    </row>
    <row r="261" customFormat="false" ht="12.75" hidden="false" customHeight="false" outlineLevel="0" collapsed="false">
      <c r="A261" s="0" t="n">
        <v>251</v>
      </c>
      <c r="B261" s="0" t="n">
        <v>1161</v>
      </c>
      <c r="C261" s="0" t="n">
        <v>254</v>
      </c>
      <c r="D261" s="0" t="n">
        <v>251</v>
      </c>
      <c r="E261" s="0" t="n">
        <f aca="false">D261-127+offset</f>
        <v>119</v>
      </c>
      <c r="F261" s="1" t="n">
        <f aca="false">E261/127</f>
        <v>0.937007874015748</v>
      </c>
      <c r="G261" s="0" t="n">
        <f aca="false">IF(E261&gt;dz,amp*(1-c_0/(E261)),IF(E261&lt;-dz,-amp*(1+c_0/(E261)),0))</f>
        <v>102.385781898966</v>
      </c>
      <c r="H261" s="0" t="n">
        <f aca="false">(C261-127)*100/127</f>
        <v>100</v>
      </c>
    </row>
    <row r="262" customFormat="false" ht="12.75" hidden="false" customHeight="false" outlineLevel="0" collapsed="false">
      <c r="A262" s="0" t="n">
        <v>252</v>
      </c>
      <c r="B262" s="0" t="n">
        <v>1160</v>
      </c>
      <c r="C262" s="0" t="n">
        <v>254</v>
      </c>
      <c r="D262" s="0" t="n">
        <v>252</v>
      </c>
      <c r="E262" s="0" t="n">
        <f aca="false">D262-127+offset</f>
        <v>120</v>
      </c>
      <c r="F262" s="1" t="n">
        <f aca="false">E262/127</f>
        <v>0.94488188976378</v>
      </c>
      <c r="G262" s="0" t="n">
        <f aca="false">IF(E262&gt;dz,amp*(1-c_0/(E262)),IF(E262&lt;-dz,-amp*(1+c_0/(E262)),0))</f>
        <v>102.490421455939</v>
      </c>
      <c r="H262" s="0" t="n">
        <f aca="false">(C262-127)*100/127</f>
        <v>100</v>
      </c>
    </row>
    <row r="263" customFormat="false" ht="12.75" hidden="false" customHeight="false" outlineLevel="0" collapsed="false">
      <c r="A263" s="0" t="n">
        <v>253</v>
      </c>
      <c r="B263" s="0" t="n">
        <v>1160</v>
      </c>
      <c r="C263" s="0" t="n">
        <v>254</v>
      </c>
      <c r="D263" s="0" t="n">
        <v>253</v>
      </c>
      <c r="E263" s="0" t="n">
        <f aca="false">D263-127+offset</f>
        <v>121</v>
      </c>
      <c r="F263" s="1" t="n">
        <f aca="false">E263/127</f>
        <v>0.952755905511811</v>
      </c>
      <c r="G263" s="0" t="n">
        <f aca="false">IF(E263&gt;dz,amp*(1-c_0/(E263)),IF(E263&lt;-dz,-amp*(1+c_0/(E263)),0))</f>
        <v>102.593331433457</v>
      </c>
      <c r="H263" s="0" t="n">
        <f aca="false">(C263-127)*100/127</f>
        <v>100</v>
      </c>
    </row>
    <row r="264" customFormat="false" ht="12.75" hidden="false" customHeight="false" outlineLevel="0" collapsed="false">
      <c r="A264" s="0" t="n">
        <v>254</v>
      </c>
      <c r="B264" s="0" t="n">
        <v>1164</v>
      </c>
      <c r="C264" s="0" t="n">
        <f aca="false">ROUND(B264*127/MAX($B$137:$B$264),0)+127</f>
        <v>254</v>
      </c>
      <c r="D264" s="0" t="n">
        <v>254</v>
      </c>
      <c r="E264" s="0" t="n">
        <f aca="false">D264-127+offset</f>
        <v>122</v>
      </c>
      <c r="F264" s="1" t="n">
        <f aca="false">E264/127</f>
        <v>0.960629921259843</v>
      </c>
      <c r="G264" s="0" t="n">
        <f aca="false">IF(E264&gt;dz,amp*(1-c_0/(E264)),IF(E264&lt;-dz,-amp*(1+c_0/(E264)),0))</f>
        <v>102.694554362163</v>
      </c>
      <c r="H264" s="0" t="n">
        <f aca="false">(C264-127)*100/127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23:27:37Z</dcterms:created>
  <dc:creator>Joseph Ross</dc:creator>
  <dc:description/>
  <dc:language>en-US</dc:language>
  <cp:lastModifiedBy>cds</cp:lastModifiedBy>
  <dcterms:modified xsi:type="dcterms:W3CDTF">2009-05-11T08:38:49Z</dcterms:modified>
  <cp:revision>0</cp:revision>
  <dc:subject/>
  <dc:title/>
</cp:coreProperties>
</file>