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List" sheetId="1" state="visible" r:id="rId2"/>
    <sheet name="Raw Data" sheetId="2" state="visible" r:id="rId3"/>
    <sheet name="Summations" sheetId="3" state="visible" r:id="rId4"/>
    <sheet name="Pick List" sheetId="4" state="visible" r:id="rId5"/>
    <sheet name="Auto List" sheetId="5" state="visible" r:id="rId6"/>
    <sheet name="Tele List" sheetId="6" state="visible" r:id="rId7"/>
    <sheet name="Climb List" sheetId="7" state="visible" r:id="rId8"/>
    <sheet name="Match List" sheetId="8" state="visible" r:id="rId9"/>
  </sheets>
  <definedNames>
    <definedName function="false" hidden="true" localSheetId="4" name="_xlnm._FilterDatabase" vbProcedure="false">'Auto List'!$B$2:$D$42</definedName>
    <definedName function="false" hidden="true" localSheetId="6" name="_xlnm._FilterDatabase" vbProcedure="false">'Climb List'!$B$2:$F$42</definedName>
    <definedName function="false" hidden="true" localSheetId="3" name="_xlnm._FilterDatabase" vbProcedure="false">'Pick List'!$B$4:$O$44</definedName>
    <definedName function="false" hidden="true" localSheetId="5" name="_xlnm._FilterDatabase" vbProcedure="false">'Tele List'!$B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Team List</t>
  </si>
  <si>
    <t xml:space="preserve">Weights</t>
  </si>
  <si>
    <t xml:space="preserve">Points</t>
  </si>
  <si>
    <t xml:space="preserve">Auto</t>
  </si>
  <si>
    <t xml:space="preserve">Tele </t>
  </si>
  <si>
    <t xml:space="preserve">Climb</t>
  </si>
  <si>
    <t xml:space="preserve">Score</t>
  </si>
  <si>
    <t xml:space="preserve">Team</t>
  </si>
  <si>
    <t xml:space="preserve">Match</t>
  </si>
  <si>
    <t xml:space="preserve">Data Present?</t>
  </si>
  <si>
    <t xml:space="preserve">Auto Low</t>
  </si>
  <si>
    <t xml:space="preserve">Auto Mid</t>
  </si>
  <si>
    <t xml:space="preserve">Auto High</t>
  </si>
  <si>
    <t xml:space="preserve">Auto Attemped</t>
  </si>
  <si>
    <t xml:space="preserve">Auto Total Made</t>
  </si>
  <si>
    <t xml:space="preserve">Auto Accuracy</t>
  </si>
  <si>
    <t xml:space="preserve">Auto Total Points</t>
  </si>
  <si>
    <t xml:space="preserve">Tele Low </t>
  </si>
  <si>
    <t xml:space="preserve">Tele Mid</t>
  </si>
  <si>
    <t xml:space="preserve">Tele High</t>
  </si>
  <si>
    <t xml:space="preserve">Tele Pyramid</t>
  </si>
  <si>
    <t xml:space="preserve">Tele Attempted</t>
  </si>
  <si>
    <t xml:space="preserve">Tele Total Made       </t>
  </si>
  <si>
    <t xml:space="preserve">Tele Accuracy</t>
  </si>
  <si>
    <t xml:space="preserve">Tele Total Points</t>
  </si>
  <si>
    <t xml:space="preserve">10</t>
  </si>
  <si>
    <t xml:space="preserve">20</t>
  </si>
  <si>
    <t xml:space="preserve">30</t>
  </si>
  <si>
    <t xml:space="preserve">Failed</t>
  </si>
  <si>
    <t xml:space="preserve">Score #div/0 check</t>
  </si>
  <si>
    <t xml:space="preserve">Auto #div/0 check</t>
  </si>
  <si>
    <t xml:space="preserve">Tele #div/0 check</t>
  </si>
  <si>
    <t xml:space="preserve">Total</t>
  </si>
  <si>
    <t xml:space="preserve">Weighted score</t>
  </si>
  <si>
    <t xml:space="preserve">First Four</t>
  </si>
  <si>
    <t xml:space="preserve">Middle Four</t>
  </si>
  <si>
    <t xml:space="preserve">Last Four</t>
  </si>
  <si>
    <t xml:space="preserve">Auto Points</t>
  </si>
  <si>
    <t xml:space="preserve">Tele Points</t>
  </si>
  <si>
    <t xml:space="preserve">Climb Failures</t>
  </si>
  <si>
    <t xml:space="preserve">Climb Success</t>
  </si>
  <si>
    <t xml:space="preserve">Climb Rate</t>
  </si>
  <si>
    <t xml:space="preserve">Climb Points</t>
  </si>
  <si>
    <t xml:space="preserve">Climb #div/0 check</t>
  </si>
  <si>
    <t xml:space="preserve">First #div/0 check</t>
  </si>
  <si>
    <t xml:space="preserve">Middle #div/0 check</t>
  </si>
  <si>
    <t xml:space="preserve">Last #div/0 check</t>
  </si>
  <si>
    <t xml:space="preserve">Red1</t>
  </si>
  <si>
    <t xml:space="preserve">Red2</t>
  </si>
  <si>
    <t xml:space="preserve">Red3</t>
  </si>
  <si>
    <t xml:space="preserve">Blue1</t>
  </si>
  <si>
    <t xml:space="preserve">Blue2</t>
  </si>
  <si>
    <t xml:space="preserve">Blu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4" min="3" style="0" width="10.41"/>
  </cols>
  <sheetData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B6" s="0" t="n">
        <v>1</v>
      </c>
      <c r="C6" s="0" t="n">
        <v>3322</v>
      </c>
      <c r="AD6" s="0" t="n">
        <f aca="false">$C$6</f>
        <v>3322</v>
      </c>
    </row>
    <row r="7" customFormat="false" ht="12.75" hidden="false" customHeight="false" outlineLevel="0" collapsed="false">
      <c r="B7" s="0" t="n">
        <v>2</v>
      </c>
      <c r="C7" s="0" t="n">
        <v>33</v>
      </c>
      <c r="AD7" s="0" t="n">
        <f aca="false">$C$6</f>
        <v>3322</v>
      </c>
    </row>
    <row r="8" customFormat="false" ht="12.75" hidden="false" customHeight="false" outlineLevel="0" collapsed="false">
      <c r="B8" s="0" t="n">
        <v>3</v>
      </c>
      <c r="C8" s="0" t="n">
        <v>51</v>
      </c>
      <c r="AD8" s="0" t="n">
        <f aca="false">$C$6</f>
        <v>3322</v>
      </c>
    </row>
    <row r="9" customFormat="false" ht="12.75" hidden="false" customHeight="false" outlineLevel="0" collapsed="false">
      <c r="B9" s="0" t="n">
        <v>4</v>
      </c>
      <c r="C9" s="0" t="n">
        <v>67</v>
      </c>
      <c r="AD9" s="0" t="n">
        <f aca="false">$C$6</f>
        <v>3322</v>
      </c>
    </row>
    <row r="10" customFormat="false" ht="12.75" hidden="false" customHeight="false" outlineLevel="0" collapsed="false">
      <c r="B10" s="0" t="n">
        <v>5</v>
      </c>
      <c r="C10" s="0" t="n">
        <v>71</v>
      </c>
      <c r="AD10" s="0" t="n">
        <f aca="false">$C$6</f>
        <v>3322</v>
      </c>
    </row>
    <row r="11" customFormat="false" ht="12.75" hidden="false" customHeight="false" outlineLevel="0" collapsed="false">
      <c r="B11" s="0" t="n">
        <v>6</v>
      </c>
      <c r="C11" s="0" t="n">
        <v>1023</v>
      </c>
      <c r="AD11" s="0" t="n">
        <f aca="false">$C$6</f>
        <v>3322</v>
      </c>
    </row>
    <row r="12" customFormat="false" ht="12.75" hidden="false" customHeight="false" outlineLevel="0" collapsed="false">
      <c r="B12" s="0" t="n">
        <v>7</v>
      </c>
      <c r="C12" s="0" t="n">
        <v>111</v>
      </c>
      <c r="AD12" s="0" t="n">
        <f aca="false">$C$6</f>
        <v>3322</v>
      </c>
    </row>
    <row r="13" customFormat="false" ht="12.75" hidden="false" customHeight="false" outlineLevel="0" collapsed="false">
      <c r="B13" s="0" t="n">
        <v>8</v>
      </c>
      <c r="C13" s="0" t="n">
        <v>330</v>
      </c>
      <c r="AD13" s="0" t="n">
        <f aca="false">$C$6</f>
        <v>3322</v>
      </c>
    </row>
    <row r="14" customFormat="false" ht="12.75" hidden="false" customHeight="false" outlineLevel="0" collapsed="false">
      <c r="B14" s="0" t="n">
        <v>9</v>
      </c>
      <c r="C14" s="0" t="n">
        <v>70</v>
      </c>
      <c r="AD14" s="0" t="n">
        <f aca="false">$C$6</f>
        <v>3322</v>
      </c>
    </row>
    <row r="15" customFormat="false" ht="12.75" hidden="false" customHeight="false" outlineLevel="0" collapsed="false">
      <c r="B15" s="0" t="n">
        <v>10</v>
      </c>
      <c r="C15" s="0" t="n">
        <v>1114</v>
      </c>
      <c r="AD15" s="0" t="n">
        <f aca="false">$C$6</f>
        <v>3322</v>
      </c>
    </row>
    <row r="16" customFormat="false" ht="12.75" hidden="false" customHeight="false" outlineLevel="0" collapsed="false">
      <c r="B16" s="0" t="n">
        <v>11</v>
      </c>
      <c r="C16" s="0" t="n">
        <v>48</v>
      </c>
      <c r="AD16" s="0" t="n">
        <f aca="false">$C$6</f>
        <v>3322</v>
      </c>
    </row>
    <row r="17" customFormat="false" ht="12.75" hidden="false" customHeight="false" outlineLevel="0" collapsed="false">
      <c r="B17" s="0" t="n">
        <v>12</v>
      </c>
      <c r="C17" s="0" t="n">
        <v>45</v>
      </c>
      <c r="AD17" s="0" t="n">
        <f aca="false">$C$6</f>
        <v>3322</v>
      </c>
    </row>
    <row r="18" customFormat="false" ht="12.75" hidden="false" customHeight="false" outlineLevel="0" collapsed="false">
      <c r="B18" s="0" t="n">
        <v>13</v>
      </c>
      <c r="C18" s="0" t="n">
        <v>351</v>
      </c>
      <c r="AD18" s="0" t="n">
        <f aca="false">$C$6</f>
        <v>3322</v>
      </c>
    </row>
    <row r="19" customFormat="false" ht="12.75" hidden="false" customHeight="false" outlineLevel="0" collapsed="false">
      <c r="B19" s="0" t="n">
        <v>14</v>
      </c>
      <c r="C19" s="0" t="n">
        <v>503</v>
      </c>
    </row>
    <row r="20" customFormat="false" ht="12.75" hidden="false" customHeight="false" outlineLevel="0" collapsed="false">
      <c r="B20" s="0" t="n">
        <v>15</v>
      </c>
      <c r="C20" s="0" t="n">
        <v>123</v>
      </c>
    </row>
    <row r="21" customFormat="false" ht="12.75" hidden="false" customHeight="false" outlineLevel="0" collapsed="false">
      <c r="B21" s="0" t="n">
        <v>16</v>
      </c>
      <c r="C21" s="0" t="n">
        <v>2337</v>
      </c>
      <c r="AD21" s="0" t="n">
        <f aca="false">$C$7</f>
        <v>33</v>
      </c>
    </row>
    <row r="22" customFormat="false" ht="12.75" hidden="false" customHeight="false" outlineLevel="0" collapsed="false">
      <c r="B22" s="0" t="n">
        <v>17</v>
      </c>
      <c r="C22" s="0" t="n">
        <v>4294</v>
      </c>
      <c r="AD22" s="0" t="n">
        <f aca="false">$C$7</f>
        <v>33</v>
      </c>
    </row>
    <row r="23" customFormat="false" ht="12.75" hidden="false" customHeight="false" outlineLevel="0" collapsed="false">
      <c r="B23" s="0" t="n">
        <v>18</v>
      </c>
      <c r="C23" s="0" t="n">
        <v>68</v>
      </c>
      <c r="AD23" s="0" t="n">
        <f aca="false">$C$7</f>
        <v>33</v>
      </c>
    </row>
    <row r="24" customFormat="false" ht="12.75" hidden="false" customHeight="false" outlineLevel="0" collapsed="false">
      <c r="B24" s="0" t="n">
        <v>19</v>
      </c>
      <c r="C24" s="0" t="n">
        <v>91</v>
      </c>
      <c r="AD24" s="0" t="n">
        <f aca="false">$C$7</f>
        <v>33</v>
      </c>
    </row>
    <row r="25" customFormat="false" ht="12.75" hidden="false" customHeight="false" outlineLevel="0" collapsed="false">
      <c r="B25" s="0" t="n">
        <v>20</v>
      </c>
      <c r="C25" s="0" t="n">
        <v>36</v>
      </c>
      <c r="AD25" s="0" t="n">
        <f aca="false">$C$7</f>
        <v>33</v>
      </c>
    </row>
    <row r="26" customFormat="false" ht="12.75" hidden="false" customHeight="false" outlineLevel="0" collapsed="false">
      <c r="B26" s="0" t="n">
        <v>21</v>
      </c>
      <c r="C26" s="0" t="n">
        <v>12</v>
      </c>
      <c r="AD26" s="0" t="n">
        <f aca="false">$C$7</f>
        <v>33</v>
      </c>
    </row>
    <row r="27" customFormat="false" ht="12.75" hidden="false" customHeight="false" outlineLevel="0" collapsed="false">
      <c r="B27" s="0" t="n">
        <v>22</v>
      </c>
      <c r="C27" s="0" t="n">
        <v>13</v>
      </c>
      <c r="AD27" s="0" t="n">
        <f aca="false">$C$7</f>
        <v>33</v>
      </c>
    </row>
    <row r="28" customFormat="false" ht="12.75" hidden="false" customHeight="false" outlineLevel="0" collapsed="false">
      <c r="B28" s="0" t="n">
        <v>23</v>
      </c>
      <c r="C28" s="0" t="n">
        <v>14</v>
      </c>
      <c r="AD28" s="0" t="n">
        <f aca="false">$C$7</f>
        <v>33</v>
      </c>
    </row>
    <row r="29" customFormat="false" ht="12.75" hidden="false" customHeight="false" outlineLevel="0" collapsed="false">
      <c r="B29" s="0" t="n">
        <v>24</v>
      </c>
      <c r="C29" s="0" t="n">
        <v>9</v>
      </c>
      <c r="AD29" s="0" t="n">
        <f aca="false">$C$7</f>
        <v>33</v>
      </c>
    </row>
    <row r="30" customFormat="false" ht="12.75" hidden="false" customHeight="false" outlineLevel="0" collapsed="false">
      <c r="B30" s="0" t="n">
        <v>25</v>
      </c>
      <c r="C30" s="0" t="n">
        <v>16</v>
      </c>
      <c r="AD30" s="0" t="n">
        <f aca="false">$C$7</f>
        <v>33</v>
      </c>
    </row>
    <row r="31" customFormat="false" ht="12.75" hidden="false" customHeight="false" outlineLevel="0" collapsed="false">
      <c r="B31" s="0" t="n">
        <v>26</v>
      </c>
      <c r="C31" s="0" t="n">
        <v>17</v>
      </c>
      <c r="AD31" s="0" t="n">
        <f aca="false">$C$7</f>
        <v>33</v>
      </c>
    </row>
    <row r="32" customFormat="false" ht="12.75" hidden="false" customHeight="false" outlineLevel="0" collapsed="false">
      <c r="B32" s="0" t="n">
        <v>27</v>
      </c>
      <c r="C32" s="0" t="n">
        <v>18</v>
      </c>
      <c r="AD32" s="0" t="n">
        <f aca="false">$C$7</f>
        <v>33</v>
      </c>
    </row>
    <row r="33" customFormat="false" ht="12.75" hidden="false" customHeight="false" outlineLevel="0" collapsed="false">
      <c r="B33" s="0" t="n">
        <v>28</v>
      </c>
      <c r="C33" s="0" t="n">
        <v>10</v>
      </c>
      <c r="AD33" s="0" t="n">
        <f aca="false">$C$7</f>
        <v>33</v>
      </c>
    </row>
    <row r="34" customFormat="false" ht="12.75" hidden="false" customHeight="false" outlineLevel="0" collapsed="false">
      <c r="B34" s="0" t="n">
        <v>29</v>
      </c>
      <c r="C34" s="0" t="n">
        <v>7</v>
      </c>
    </row>
    <row r="35" customFormat="false" ht="12.75" hidden="false" customHeight="false" outlineLevel="0" collapsed="false">
      <c r="B35" s="0" t="n">
        <v>30</v>
      </c>
      <c r="C35" s="0" t="n">
        <v>74</v>
      </c>
    </row>
    <row r="36" customFormat="false" ht="12.75" hidden="false" customHeight="false" outlineLevel="0" collapsed="false">
      <c r="B36" s="0" t="n">
        <v>31</v>
      </c>
      <c r="C36" s="0" t="n">
        <v>4543</v>
      </c>
      <c r="AD36" s="0" t="n">
        <f aca="false">$C$8</f>
        <v>51</v>
      </c>
    </row>
    <row r="37" customFormat="false" ht="12.75" hidden="false" customHeight="false" outlineLevel="0" collapsed="false">
      <c r="B37" s="0" t="n">
        <v>32</v>
      </c>
      <c r="C37" s="0" t="n">
        <v>345</v>
      </c>
      <c r="AD37" s="0" t="n">
        <f aca="false">$C$8</f>
        <v>51</v>
      </c>
    </row>
    <row r="38" customFormat="false" ht="12.75" hidden="false" customHeight="false" outlineLevel="0" collapsed="false">
      <c r="B38" s="0" t="n">
        <v>33</v>
      </c>
      <c r="C38" s="0" t="n">
        <v>34</v>
      </c>
      <c r="AD38" s="0" t="n">
        <f aca="false">$C$8</f>
        <v>51</v>
      </c>
    </row>
    <row r="39" customFormat="false" ht="12.75" hidden="false" customHeight="false" outlineLevel="0" collapsed="false">
      <c r="B39" s="0" t="n">
        <v>34</v>
      </c>
      <c r="C39" s="0" t="n">
        <v>566</v>
      </c>
      <c r="AD39" s="0" t="n">
        <f aca="false">$C$8</f>
        <v>51</v>
      </c>
    </row>
    <row r="40" customFormat="false" ht="12.75" hidden="false" customHeight="false" outlineLevel="0" collapsed="false">
      <c r="B40" s="0" t="n">
        <v>35</v>
      </c>
      <c r="C40" s="0" t="n">
        <v>7789</v>
      </c>
      <c r="AD40" s="0" t="n">
        <f aca="false">$C$8</f>
        <v>51</v>
      </c>
    </row>
    <row r="41" customFormat="false" ht="12.75" hidden="false" customHeight="false" outlineLevel="0" collapsed="false">
      <c r="B41" s="0" t="n">
        <v>36</v>
      </c>
      <c r="C41" s="0" t="n">
        <v>3455</v>
      </c>
      <c r="AD41" s="0" t="n">
        <f aca="false">$C$8</f>
        <v>51</v>
      </c>
    </row>
    <row r="42" customFormat="false" ht="12.75" hidden="false" customHeight="false" outlineLevel="0" collapsed="false">
      <c r="B42" s="0" t="n">
        <v>37</v>
      </c>
      <c r="C42" s="0" t="n">
        <v>1245</v>
      </c>
      <c r="AD42" s="0" t="n">
        <f aca="false">$C$8</f>
        <v>51</v>
      </c>
    </row>
    <row r="43" customFormat="false" ht="12.75" hidden="false" customHeight="false" outlineLevel="0" collapsed="false">
      <c r="B43" s="0" t="n">
        <v>38</v>
      </c>
      <c r="C43" s="0" t="n">
        <v>2456</v>
      </c>
      <c r="AD43" s="0" t="n">
        <f aca="false">$C$8</f>
        <v>51</v>
      </c>
    </row>
    <row r="44" customFormat="false" ht="12.75" hidden="false" customHeight="false" outlineLevel="0" collapsed="false">
      <c r="B44" s="0" t="n">
        <v>39</v>
      </c>
      <c r="C44" s="0" t="n">
        <v>356</v>
      </c>
      <c r="AD44" s="0" t="n">
        <f aca="false">$C$8</f>
        <v>51</v>
      </c>
    </row>
    <row r="45" customFormat="false" ht="12.75" hidden="false" customHeight="false" outlineLevel="0" collapsed="false">
      <c r="B45" s="0" t="n">
        <v>40</v>
      </c>
      <c r="C45" s="0" t="n">
        <v>862</v>
      </c>
      <c r="AD45" s="0" t="n">
        <f aca="false">$C$8</f>
        <v>51</v>
      </c>
    </row>
    <row r="46" customFormat="false" ht="12.75" hidden="false" customHeight="false" outlineLevel="0" collapsed="false">
      <c r="AD46" s="0" t="n">
        <f aca="false">$C$8</f>
        <v>51</v>
      </c>
    </row>
    <row r="47" customFormat="false" ht="12.75" hidden="false" customHeight="false" outlineLevel="0" collapsed="false">
      <c r="AD47" s="0" t="n">
        <f aca="false">$C$8</f>
        <v>51</v>
      </c>
    </row>
    <row r="48" customFormat="false" ht="12.75" hidden="false" customHeight="false" outlineLevel="0" collapsed="false">
      <c r="AD48" s="0" t="n">
        <f aca="false">$C$8</f>
        <v>51</v>
      </c>
    </row>
    <row r="51" customFormat="false" ht="12.75" hidden="false" customHeight="false" outlineLevel="0" collapsed="false">
      <c r="AD51" s="0" t="n">
        <f aca="false">$C$9</f>
        <v>67</v>
      </c>
    </row>
    <row r="52" customFormat="false" ht="12.75" hidden="false" customHeight="false" outlineLevel="0" collapsed="false">
      <c r="AD52" s="0" t="n">
        <f aca="false">$C$9</f>
        <v>67</v>
      </c>
    </row>
    <row r="53" customFormat="false" ht="12.75" hidden="false" customHeight="false" outlineLevel="0" collapsed="false">
      <c r="AD53" s="0" t="n">
        <f aca="false">$C$9</f>
        <v>67</v>
      </c>
    </row>
    <row r="54" customFormat="false" ht="12.75" hidden="false" customHeight="false" outlineLevel="0" collapsed="false">
      <c r="AD54" s="0" t="n">
        <f aca="false">$C$9</f>
        <v>67</v>
      </c>
    </row>
    <row r="55" customFormat="false" ht="12.75" hidden="false" customHeight="false" outlineLevel="0" collapsed="false">
      <c r="AD55" s="0" t="n">
        <f aca="false">$C$9</f>
        <v>67</v>
      </c>
    </row>
    <row r="56" customFormat="false" ht="12.75" hidden="false" customHeight="false" outlineLevel="0" collapsed="false">
      <c r="AD56" s="0" t="n">
        <f aca="false">$C$9</f>
        <v>67</v>
      </c>
    </row>
    <row r="57" customFormat="false" ht="12.75" hidden="false" customHeight="false" outlineLevel="0" collapsed="false">
      <c r="AD57" s="0" t="n">
        <f aca="false">$C$9</f>
        <v>67</v>
      </c>
    </row>
    <row r="58" customFormat="false" ht="12.75" hidden="false" customHeight="false" outlineLevel="0" collapsed="false">
      <c r="AD58" s="0" t="n">
        <f aca="false">$C$9</f>
        <v>67</v>
      </c>
    </row>
    <row r="59" customFormat="false" ht="12.75" hidden="false" customHeight="false" outlineLevel="0" collapsed="false">
      <c r="AD59" s="0" t="n">
        <f aca="false">$C$9</f>
        <v>67</v>
      </c>
    </row>
    <row r="60" customFormat="false" ht="12.75" hidden="false" customHeight="false" outlineLevel="0" collapsed="false">
      <c r="AD60" s="0" t="n">
        <f aca="false">$C$9</f>
        <v>67</v>
      </c>
    </row>
    <row r="61" customFormat="false" ht="12.75" hidden="false" customHeight="false" outlineLevel="0" collapsed="false">
      <c r="AD61" s="0" t="n">
        <f aca="false">$C$9</f>
        <v>67</v>
      </c>
    </row>
    <row r="62" customFormat="false" ht="12.75" hidden="false" customHeight="false" outlineLevel="0" collapsed="false">
      <c r="AD62" s="0" t="n">
        <f aca="false">$C$9</f>
        <v>67</v>
      </c>
    </row>
    <row r="63" customFormat="false" ht="12.75" hidden="false" customHeight="false" outlineLevel="0" collapsed="false">
      <c r="AD63" s="0" t="n">
        <f aca="false">$C$9</f>
        <v>67</v>
      </c>
    </row>
    <row r="66" customFormat="false" ht="12.75" hidden="false" customHeight="false" outlineLevel="0" collapsed="false">
      <c r="AD66" s="0" t="n">
        <f aca="false">$C$10</f>
        <v>71</v>
      </c>
    </row>
    <row r="67" customFormat="false" ht="12.75" hidden="false" customHeight="false" outlineLevel="0" collapsed="false">
      <c r="AD67" s="0" t="n">
        <f aca="false">$C$10</f>
        <v>71</v>
      </c>
    </row>
    <row r="68" customFormat="false" ht="12.75" hidden="false" customHeight="false" outlineLevel="0" collapsed="false">
      <c r="AD68" s="0" t="n">
        <f aca="false">$C$10</f>
        <v>71</v>
      </c>
    </row>
    <row r="69" customFormat="false" ht="12.75" hidden="false" customHeight="false" outlineLevel="0" collapsed="false">
      <c r="AD69" s="0" t="n">
        <f aca="false">$C$10</f>
        <v>71</v>
      </c>
    </row>
    <row r="70" customFormat="false" ht="12.75" hidden="false" customHeight="false" outlineLevel="0" collapsed="false">
      <c r="AD70" s="0" t="n">
        <f aca="false">$C$10</f>
        <v>71</v>
      </c>
    </row>
    <row r="71" customFormat="false" ht="12.75" hidden="false" customHeight="false" outlineLevel="0" collapsed="false">
      <c r="AD71" s="0" t="n">
        <f aca="false">$C$10</f>
        <v>71</v>
      </c>
    </row>
    <row r="72" customFormat="false" ht="12.75" hidden="false" customHeight="false" outlineLevel="0" collapsed="false">
      <c r="AD72" s="0" t="n">
        <f aca="false">$C$10</f>
        <v>71</v>
      </c>
    </row>
    <row r="73" customFormat="false" ht="12.75" hidden="false" customHeight="false" outlineLevel="0" collapsed="false">
      <c r="AD73" s="0" t="n">
        <f aca="false">$C$10</f>
        <v>71</v>
      </c>
    </row>
    <row r="74" customFormat="false" ht="12.75" hidden="false" customHeight="false" outlineLevel="0" collapsed="false">
      <c r="AD74" s="0" t="n">
        <f aca="false">$C$10</f>
        <v>71</v>
      </c>
    </row>
    <row r="75" customFormat="false" ht="12.75" hidden="false" customHeight="false" outlineLevel="0" collapsed="false">
      <c r="AD75" s="0" t="n">
        <f aca="false">$C$10</f>
        <v>71</v>
      </c>
    </row>
    <row r="76" customFormat="false" ht="12.75" hidden="false" customHeight="false" outlineLevel="0" collapsed="false">
      <c r="AD76" s="0" t="n">
        <f aca="false">$C$10</f>
        <v>71</v>
      </c>
    </row>
    <row r="77" customFormat="false" ht="12.75" hidden="false" customHeight="false" outlineLevel="0" collapsed="false">
      <c r="AD77" s="0" t="n">
        <f aca="false">$C$10</f>
        <v>71</v>
      </c>
    </row>
    <row r="78" customFormat="false" ht="12.75" hidden="false" customHeight="false" outlineLevel="0" collapsed="false">
      <c r="AD78" s="0" t="n">
        <f aca="false">$C$10</f>
        <v>71</v>
      </c>
    </row>
    <row r="81" customFormat="false" ht="12.75" hidden="false" customHeight="false" outlineLevel="0" collapsed="false">
      <c r="AD81" s="0" t="n">
        <f aca="false">$C$11</f>
        <v>1023</v>
      </c>
    </row>
    <row r="82" customFormat="false" ht="12.75" hidden="false" customHeight="false" outlineLevel="0" collapsed="false">
      <c r="AD82" s="0" t="n">
        <f aca="false">$C$11</f>
        <v>1023</v>
      </c>
    </row>
    <row r="83" customFormat="false" ht="12.75" hidden="false" customHeight="false" outlineLevel="0" collapsed="false">
      <c r="AD83" s="0" t="n">
        <f aca="false">$C$11</f>
        <v>1023</v>
      </c>
    </row>
    <row r="84" customFormat="false" ht="12.75" hidden="false" customHeight="false" outlineLevel="0" collapsed="false">
      <c r="AD84" s="0" t="n">
        <f aca="false">$C$11</f>
        <v>1023</v>
      </c>
    </row>
    <row r="85" customFormat="false" ht="12.75" hidden="false" customHeight="false" outlineLevel="0" collapsed="false">
      <c r="AD85" s="0" t="n">
        <f aca="false">$C$11</f>
        <v>1023</v>
      </c>
    </row>
    <row r="86" customFormat="false" ht="12.75" hidden="false" customHeight="false" outlineLevel="0" collapsed="false">
      <c r="AD86" s="0" t="n">
        <f aca="false">$C$11</f>
        <v>1023</v>
      </c>
    </row>
    <row r="87" customFormat="false" ht="12.75" hidden="false" customHeight="false" outlineLevel="0" collapsed="false">
      <c r="AD87" s="0" t="n">
        <f aca="false">$C$11</f>
        <v>1023</v>
      </c>
    </row>
    <row r="88" customFormat="false" ht="12.75" hidden="false" customHeight="false" outlineLevel="0" collapsed="false">
      <c r="AD88" s="0" t="n">
        <f aca="false">$C$11</f>
        <v>1023</v>
      </c>
    </row>
    <row r="89" customFormat="false" ht="12.75" hidden="false" customHeight="false" outlineLevel="0" collapsed="false">
      <c r="AD89" s="0" t="n">
        <f aca="false">$C$11</f>
        <v>1023</v>
      </c>
    </row>
    <row r="90" customFormat="false" ht="12.75" hidden="false" customHeight="false" outlineLevel="0" collapsed="false">
      <c r="AD90" s="0" t="n">
        <f aca="false">$C$11</f>
        <v>1023</v>
      </c>
    </row>
    <row r="91" customFormat="false" ht="12.75" hidden="false" customHeight="false" outlineLevel="0" collapsed="false">
      <c r="AD91" s="0" t="n">
        <f aca="false">$C$11</f>
        <v>1023</v>
      </c>
    </row>
    <row r="92" customFormat="false" ht="12.75" hidden="false" customHeight="false" outlineLevel="0" collapsed="false">
      <c r="AD92" s="0" t="n">
        <f aca="false">$C$11</f>
        <v>1023</v>
      </c>
    </row>
    <row r="93" customFormat="false" ht="12.75" hidden="false" customHeight="false" outlineLevel="0" collapsed="false">
      <c r="AD93" s="0" t="n">
        <f aca="false">$C$11</f>
        <v>1023</v>
      </c>
    </row>
    <row r="96" customFormat="false" ht="12.75" hidden="false" customHeight="false" outlineLevel="0" collapsed="false">
      <c r="AD96" s="0" t="n">
        <f aca="false">$C$12</f>
        <v>111</v>
      </c>
    </row>
    <row r="97" customFormat="false" ht="12.75" hidden="false" customHeight="false" outlineLevel="0" collapsed="false">
      <c r="AD97" s="0" t="n">
        <f aca="false">$C$12</f>
        <v>111</v>
      </c>
    </row>
    <row r="98" customFormat="false" ht="12.75" hidden="false" customHeight="false" outlineLevel="0" collapsed="false">
      <c r="AD98" s="0" t="n">
        <f aca="false">$C$12</f>
        <v>111</v>
      </c>
    </row>
    <row r="99" customFormat="false" ht="12.75" hidden="false" customHeight="false" outlineLevel="0" collapsed="false">
      <c r="AD99" s="0" t="n">
        <f aca="false">$C$12</f>
        <v>111</v>
      </c>
    </row>
    <row r="100" customFormat="false" ht="12.75" hidden="false" customHeight="false" outlineLevel="0" collapsed="false">
      <c r="AD100" s="0" t="n">
        <f aca="false">$C$12</f>
        <v>111</v>
      </c>
    </row>
    <row r="101" customFormat="false" ht="12.75" hidden="false" customHeight="false" outlineLevel="0" collapsed="false">
      <c r="AD101" s="0" t="n">
        <f aca="false">$C$12</f>
        <v>111</v>
      </c>
    </row>
    <row r="102" customFormat="false" ht="12.75" hidden="false" customHeight="false" outlineLevel="0" collapsed="false">
      <c r="AD102" s="0" t="n">
        <f aca="false">$C$12</f>
        <v>111</v>
      </c>
    </row>
    <row r="103" customFormat="false" ht="12.75" hidden="false" customHeight="false" outlineLevel="0" collapsed="false">
      <c r="AD103" s="0" t="n">
        <f aca="false">$C$12</f>
        <v>111</v>
      </c>
    </row>
    <row r="104" customFormat="false" ht="12.75" hidden="false" customHeight="false" outlineLevel="0" collapsed="false">
      <c r="AD104" s="0" t="n">
        <f aca="false">$C$12</f>
        <v>111</v>
      </c>
    </row>
    <row r="105" customFormat="false" ht="12.75" hidden="false" customHeight="false" outlineLevel="0" collapsed="false">
      <c r="AD105" s="0" t="n">
        <f aca="false">$C$12</f>
        <v>111</v>
      </c>
    </row>
    <row r="106" customFormat="false" ht="12.75" hidden="false" customHeight="false" outlineLevel="0" collapsed="false">
      <c r="AD106" s="0" t="n">
        <f aca="false">$C$12</f>
        <v>111</v>
      </c>
    </row>
    <row r="107" customFormat="false" ht="12.75" hidden="false" customHeight="false" outlineLevel="0" collapsed="false">
      <c r="AD107" s="0" t="n">
        <f aca="false">$C$12</f>
        <v>111</v>
      </c>
    </row>
    <row r="108" customFormat="false" ht="12.75" hidden="false" customHeight="false" outlineLevel="0" collapsed="false">
      <c r="AD108" s="0" t="n">
        <f aca="false">$C$12</f>
        <v>111</v>
      </c>
    </row>
    <row r="111" customFormat="false" ht="12.75" hidden="false" customHeight="false" outlineLevel="0" collapsed="false">
      <c r="AD111" s="0" t="n">
        <f aca="false">$C$13</f>
        <v>330</v>
      </c>
    </row>
    <row r="112" customFormat="false" ht="12.75" hidden="false" customHeight="false" outlineLevel="0" collapsed="false">
      <c r="AD112" s="0" t="n">
        <f aca="false">$C$13</f>
        <v>330</v>
      </c>
    </row>
    <row r="113" customFormat="false" ht="12.75" hidden="false" customHeight="false" outlineLevel="0" collapsed="false">
      <c r="AD113" s="0" t="n">
        <f aca="false">$C$13</f>
        <v>330</v>
      </c>
    </row>
    <row r="114" customFormat="false" ht="12.75" hidden="false" customHeight="false" outlineLevel="0" collapsed="false">
      <c r="AD114" s="0" t="n">
        <f aca="false">$C$13</f>
        <v>330</v>
      </c>
    </row>
    <row r="115" customFormat="false" ht="12.75" hidden="false" customHeight="false" outlineLevel="0" collapsed="false">
      <c r="AD115" s="0" t="n">
        <f aca="false">$C$13</f>
        <v>330</v>
      </c>
    </row>
    <row r="116" customFormat="false" ht="12.75" hidden="false" customHeight="false" outlineLevel="0" collapsed="false">
      <c r="AD116" s="0" t="n">
        <f aca="false">$C$13</f>
        <v>330</v>
      </c>
    </row>
    <row r="117" customFormat="false" ht="12.75" hidden="false" customHeight="false" outlineLevel="0" collapsed="false">
      <c r="AD117" s="0" t="n">
        <f aca="false">$C$13</f>
        <v>330</v>
      </c>
    </row>
    <row r="118" customFormat="false" ht="12.75" hidden="false" customHeight="false" outlineLevel="0" collapsed="false">
      <c r="AD118" s="0" t="n">
        <f aca="false">$C$13</f>
        <v>330</v>
      </c>
    </row>
    <row r="119" customFormat="false" ht="12.75" hidden="false" customHeight="false" outlineLevel="0" collapsed="false">
      <c r="AD119" s="0" t="n">
        <f aca="false">$C$13</f>
        <v>330</v>
      </c>
    </row>
    <row r="120" customFormat="false" ht="12.75" hidden="false" customHeight="false" outlineLevel="0" collapsed="false">
      <c r="AD120" s="0" t="n">
        <f aca="false">$C$13</f>
        <v>330</v>
      </c>
    </row>
    <row r="121" customFormat="false" ht="12.75" hidden="false" customHeight="false" outlineLevel="0" collapsed="false">
      <c r="AD121" s="0" t="n">
        <f aca="false">$C$13</f>
        <v>330</v>
      </c>
    </row>
    <row r="122" customFormat="false" ht="12.75" hidden="false" customHeight="false" outlineLevel="0" collapsed="false">
      <c r="AD122" s="0" t="n">
        <f aca="false">$C$13</f>
        <v>330</v>
      </c>
    </row>
    <row r="123" customFormat="false" ht="12.75" hidden="false" customHeight="false" outlineLevel="0" collapsed="false">
      <c r="AD123" s="0" t="n">
        <f aca="false">$C$13</f>
        <v>330</v>
      </c>
    </row>
    <row r="126" customFormat="false" ht="12.75" hidden="false" customHeight="false" outlineLevel="0" collapsed="false">
      <c r="AD126" s="0" t="n">
        <f aca="false">$C$14</f>
        <v>70</v>
      </c>
    </row>
    <row r="127" customFormat="false" ht="12.75" hidden="false" customHeight="false" outlineLevel="0" collapsed="false">
      <c r="AD127" s="0" t="n">
        <f aca="false">$C$14</f>
        <v>70</v>
      </c>
    </row>
    <row r="128" customFormat="false" ht="12.75" hidden="false" customHeight="false" outlineLevel="0" collapsed="false">
      <c r="AD128" s="0" t="n">
        <f aca="false">$C$14</f>
        <v>70</v>
      </c>
    </row>
    <row r="129" customFormat="false" ht="12.75" hidden="false" customHeight="false" outlineLevel="0" collapsed="false">
      <c r="AD129" s="0" t="n">
        <f aca="false">$C$14</f>
        <v>70</v>
      </c>
    </row>
    <row r="130" customFormat="false" ht="12.75" hidden="false" customHeight="false" outlineLevel="0" collapsed="false">
      <c r="AD130" s="0" t="n">
        <f aca="false">$C$14</f>
        <v>70</v>
      </c>
    </row>
    <row r="131" customFormat="false" ht="12.75" hidden="false" customHeight="false" outlineLevel="0" collapsed="false">
      <c r="AD131" s="0" t="n">
        <f aca="false">$C$14</f>
        <v>70</v>
      </c>
    </row>
    <row r="132" customFormat="false" ht="12.75" hidden="false" customHeight="false" outlineLevel="0" collapsed="false">
      <c r="AD132" s="0" t="n">
        <f aca="false">$C$14</f>
        <v>70</v>
      </c>
    </row>
    <row r="133" customFormat="false" ht="12.75" hidden="false" customHeight="false" outlineLevel="0" collapsed="false">
      <c r="AD133" s="0" t="n">
        <f aca="false">$C$14</f>
        <v>70</v>
      </c>
    </row>
    <row r="134" customFormat="false" ht="12.75" hidden="false" customHeight="false" outlineLevel="0" collapsed="false">
      <c r="AD134" s="0" t="n">
        <f aca="false">$C$14</f>
        <v>70</v>
      </c>
    </row>
    <row r="135" customFormat="false" ht="12.75" hidden="false" customHeight="false" outlineLevel="0" collapsed="false">
      <c r="AD135" s="0" t="n">
        <f aca="false">$C$14</f>
        <v>70</v>
      </c>
    </row>
    <row r="136" customFormat="false" ht="12.75" hidden="false" customHeight="false" outlineLevel="0" collapsed="false">
      <c r="AD136" s="0" t="n">
        <f aca="false">$C$14</f>
        <v>70</v>
      </c>
    </row>
    <row r="137" customFormat="false" ht="12.75" hidden="false" customHeight="false" outlineLevel="0" collapsed="false">
      <c r="AD137" s="0" t="n">
        <f aca="false">$C$14</f>
        <v>70</v>
      </c>
    </row>
    <row r="138" customFormat="false" ht="12.75" hidden="false" customHeight="false" outlineLevel="0" collapsed="false">
      <c r="AD138" s="0" t="n">
        <f aca="false">$C$14</f>
        <v>70</v>
      </c>
    </row>
    <row r="141" customFormat="false" ht="12.75" hidden="false" customHeight="false" outlineLevel="0" collapsed="false">
      <c r="AD141" s="0" t="n">
        <f aca="false">$C$15</f>
        <v>1114</v>
      </c>
    </row>
    <row r="142" customFormat="false" ht="12.75" hidden="false" customHeight="false" outlineLevel="0" collapsed="false">
      <c r="AD142" s="0" t="n">
        <f aca="false">$C$15</f>
        <v>1114</v>
      </c>
    </row>
    <row r="143" customFormat="false" ht="12.75" hidden="false" customHeight="false" outlineLevel="0" collapsed="false">
      <c r="AD143" s="0" t="n">
        <f aca="false">$C$15</f>
        <v>1114</v>
      </c>
    </row>
    <row r="144" customFormat="false" ht="12.75" hidden="false" customHeight="false" outlineLevel="0" collapsed="false">
      <c r="AD144" s="0" t="n">
        <f aca="false">$C$15</f>
        <v>1114</v>
      </c>
    </row>
    <row r="145" customFormat="false" ht="12.75" hidden="false" customHeight="false" outlineLevel="0" collapsed="false">
      <c r="AD145" s="0" t="n">
        <f aca="false">$C$15</f>
        <v>1114</v>
      </c>
    </row>
    <row r="146" customFormat="false" ht="12.75" hidden="false" customHeight="false" outlineLevel="0" collapsed="false">
      <c r="AD146" s="0" t="n">
        <f aca="false">$C$15</f>
        <v>1114</v>
      </c>
    </row>
    <row r="147" customFormat="false" ht="12.75" hidden="false" customHeight="false" outlineLevel="0" collapsed="false">
      <c r="AD147" s="0" t="n">
        <f aca="false">$C$15</f>
        <v>1114</v>
      </c>
    </row>
    <row r="148" customFormat="false" ht="12.75" hidden="false" customHeight="false" outlineLevel="0" collapsed="false">
      <c r="AD148" s="0" t="n">
        <f aca="false">$C$15</f>
        <v>1114</v>
      </c>
    </row>
    <row r="149" customFormat="false" ht="12.75" hidden="false" customHeight="false" outlineLevel="0" collapsed="false">
      <c r="AD149" s="0" t="n">
        <f aca="false">$C$15</f>
        <v>1114</v>
      </c>
    </row>
    <row r="150" customFormat="false" ht="12.75" hidden="false" customHeight="false" outlineLevel="0" collapsed="false">
      <c r="AD150" s="0" t="n">
        <f aca="false">$C$15</f>
        <v>1114</v>
      </c>
    </row>
    <row r="151" customFormat="false" ht="12.75" hidden="false" customHeight="false" outlineLevel="0" collapsed="false">
      <c r="AD151" s="0" t="n">
        <f aca="false">$C$15</f>
        <v>1114</v>
      </c>
    </row>
    <row r="152" customFormat="false" ht="12.75" hidden="false" customHeight="false" outlineLevel="0" collapsed="false">
      <c r="AD152" s="0" t="n">
        <f aca="false">$C$15</f>
        <v>1114</v>
      </c>
    </row>
    <row r="153" customFormat="false" ht="12.75" hidden="false" customHeight="false" outlineLevel="0" collapsed="false">
      <c r="AD153" s="0" t="n">
        <f aca="false">$C$15</f>
        <v>1114</v>
      </c>
    </row>
    <row r="156" customFormat="false" ht="12.75" hidden="false" customHeight="false" outlineLevel="0" collapsed="false">
      <c r="AD156" s="0" t="n">
        <f aca="false">$C$16</f>
        <v>48</v>
      </c>
    </row>
    <row r="157" customFormat="false" ht="12.75" hidden="false" customHeight="false" outlineLevel="0" collapsed="false">
      <c r="AD157" s="0" t="n">
        <f aca="false">$C$16</f>
        <v>48</v>
      </c>
    </row>
    <row r="158" customFormat="false" ht="12.75" hidden="false" customHeight="false" outlineLevel="0" collapsed="false">
      <c r="AD158" s="0" t="n">
        <f aca="false">$C$16</f>
        <v>48</v>
      </c>
    </row>
    <row r="159" customFormat="false" ht="12.75" hidden="false" customHeight="false" outlineLevel="0" collapsed="false">
      <c r="AD159" s="0" t="n">
        <f aca="false">$C$16</f>
        <v>48</v>
      </c>
    </row>
    <row r="160" customFormat="false" ht="12.75" hidden="false" customHeight="false" outlineLevel="0" collapsed="false">
      <c r="AD160" s="0" t="n">
        <f aca="false">$C$16</f>
        <v>48</v>
      </c>
    </row>
    <row r="161" customFormat="false" ht="12.75" hidden="false" customHeight="false" outlineLevel="0" collapsed="false">
      <c r="AD161" s="0" t="n">
        <f aca="false">$C$16</f>
        <v>48</v>
      </c>
    </row>
    <row r="162" customFormat="false" ht="12.75" hidden="false" customHeight="false" outlineLevel="0" collapsed="false">
      <c r="AD162" s="0" t="n">
        <f aca="false">$C$16</f>
        <v>48</v>
      </c>
    </row>
    <row r="163" customFormat="false" ht="12.75" hidden="false" customHeight="false" outlineLevel="0" collapsed="false">
      <c r="AD163" s="0" t="n">
        <f aca="false">$C$16</f>
        <v>48</v>
      </c>
    </row>
    <row r="164" customFormat="false" ht="12.75" hidden="false" customHeight="false" outlineLevel="0" collapsed="false">
      <c r="AD164" s="0" t="n">
        <f aca="false">$C$16</f>
        <v>48</v>
      </c>
    </row>
    <row r="165" customFormat="false" ht="12.75" hidden="false" customHeight="false" outlineLevel="0" collapsed="false">
      <c r="AD165" s="0" t="n">
        <f aca="false">$C$16</f>
        <v>48</v>
      </c>
    </row>
    <row r="166" customFormat="false" ht="12.75" hidden="false" customHeight="false" outlineLevel="0" collapsed="false">
      <c r="AD166" s="0" t="n">
        <f aca="false">$C$16</f>
        <v>48</v>
      </c>
    </row>
    <row r="167" customFormat="false" ht="12.75" hidden="false" customHeight="false" outlineLevel="0" collapsed="false">
      <c r="AD167" s="0" t="n">
        <f aca="false">$C$16</f>
        <v>48</v>
      </c>
    </row>
    <row r="168" customFormat="false" ht="12.75" hidden="false" customHeight="false" outlineLevel="0" collapsed="false">
      <c r="AD168" s="0" t="n">
        <f aca="false">$C$16</f>
        <v>48</v>
      </c>
    </row>
    <row r="171" customFormat="false" ht="12.75" hidden="false" customHeight="false" outlineLevel="0" collapsed="false">
      <c r="AD171" s="0" t="n">
        <f aca="false">$C$17</f>
        <v>45</v>
      </c>
    </row>
    <row r="172" customFormat="false" ht="12.75" hidden="false" customHeight="false" outlineLevel="0" collapsed="false">
      <c r="AD172" s="0" t="n">
        <f aca="false">$C$17</f>
        <v>45</v>
      </c>
    </row>
    <row r="173" customFormat="false" ht="12.75" hidden="false" customHeight="false" outlineLevel="0" collapsed="false">
      <c r="AD173" s="0" t="n">
        <f aca="false">$C$17</f>
        <v>45</v>
      </c>
    </row>
    <row r="174" customFormat="false" ht="12.75" hidden="false" customHeight="false" outlineLevel="0" collapsed="false">
      <c r="AD174" s="0" t="n">
        <f aca="false">$C$17</f>
        <v>45</v>
      </c>
    </row>
    <row r="175" customFormat="false" ht="12.75" hidden="false" customHeight="false" outlineLevel="0" collapsed="false">
      <c r="AD175" s="0" t="n">
        <f aca="false">$C$17</f>
        <v>45</v>
      </c>
    </row>
    <row r="176" customFormat="false" ht="12.75" hidden="false" customHeight="false" outlineLevel="0" collapsed="false">
      <c r="AD176" s="0" t="n">
        <f aca="false">$C$17</f>
        <v>45</v>
      </c>
    </row>
    <row r="177" customFormat="false" ht="12.75" hidden="false" customHeight="false" outlineLevel="0" collapsed="false">
      <c r="AD177" s="0" t="n">
        <f aca="false">$C$17</f>
        <v>45</v>
      </c>
    </row>
    <row r="178" customFormat="false" ht="12.75" hidden="false" customHeight="false" outlineLevel="0" collapsed="false">
      <c r="AD178" s="0" t="n">
        <f aca="false">$C$17</f>
        <v>45</v>
      </c>
    </row>
    <row r="179" customFormat="false" ht="12.75" hidden="false" customHeight="false" outlineLevel="0" collapsed="false">
      <c r="AD179" s="0" t="n">
        <f aca="false">$C$17</f>
        <v>45</v>
      </c>
    </row>
    <row r="180" customFormat="false" ht="12.75" hidden="false" customHeight="false" outlineLevel="0" collapsed="false">
      <c r="AD180" s="0" t="n">
        <f aca="false">$C$17</f>
        <v>45</v>
      </c>
    </row>
    <row r="181" customFormat="false" ht="12.75" hidden="false" customHeight="false" outlineLevel="0" collapsed="false">
      <c r="AD181" s="0" t="n">
        <f aca="false">$C$17</f>
        <v>45</v>
      </c>
    </row>
    <row r="182" customFormat="false" ht="12.75" hidden="false" customHeight="false" outlineLevel="0" collapsed="false">
      <c r="AD182" s="0" t="n">
        <f aca="false">$C$17</f>
        <v>45</v>
      </c>
    </row>
    <row r="183" customFormat="false" ht="12.75" hidden="false" customHeight="false" outlineLevel="0" collapsed="false">
      <c r="AD183" s="0" t="n">
        <f aca="false">$C$17</f>
        <v>45</v>
      </c>
    </row>
    <row r="186" customFormat="false" ht="12.75" hidden="false" customHeight="false" outlineLevel="0" collapsed="false">
      <c r="AD186" s="0" t="n">
        <f aca="false">$C$18</f>
        <v>351</v>
      </c>
    </row>
    <row r="187" customFormat="false" ht="12.75" hidden="false" customHeight="false" outlineLevel="0" collapsed="false">
      <c r="AD187" s="0" t="n">
        <f aca="false">$C$18</f>
        <v>351</v>
      </c>
    </row>
    <row r="188" customFormat="false" ht="12.75" hidden="false" customHeight="false" outlineLevel="0" collapsed="false">
      <c r="AD188" s="0" t="n">
        <f aca="false">$C$18</f>
        <v>351</v>
      </c>
    </row>
    <row r="189" customFormat="false" ht="12.75" hidden="false" customHeight="false" outlineLevel="0" collapsed="false">
      <c r="AD189" s="0" t="n">
        <f aca="false">$C$18</f>
        <v>351</v>
      </c>
    </row>
    <row r="190" customFormat="false" ht="12.75" hidden="false" customHeight="false" outlineLevel="0" collapsed="false">
      <c r="AD190" s="0" t="n">
        <f aca="false">$C$18</f>
        <v>351</v>
      </c>
    </row>
    <row r="191" customFormat="false" ht="12.75" hidden="false" customHeight="false" outlineLevel="0" collapsed="false">
      <c r="AD191" s="0" t="n">
        <f aca="false">$C$18</f>
        <v>351</v>
      </c>
    </row>
    <row r="192" customFormat="false" ht="12.75" hidden="false" customHeight="false" outlineLevel="0" collapsed="false">
      <c r="AD192" s="0" t="n">
        <f aca="false">$C$18</f>
        <v>351</v>
      </c>
    </row>
    <row r="193" customFormat="false" ht="12.75" hidden="false" customHeight="false" outlineLevel="0" collapsed="false">
      <c r="AD193" s="0" t="n">
        <f aca="false">$C$18</f>
        <v>351</v>
      </c>
    </row>
    <row r="194" customFormat="false" ht="12.75" hidden="false" customHeight="false" outlineLevel="0" collapsed="false">
      <c r="AD194" s="0" t="n">
        <f aca="false">$C$18</f>
        <v>351</v>
      </c>
    </row>
    <row r="195" customFormat="false" ht="12.75" hidden="false" customHeight="false" outlineLevel="0" collapsed="false">
      <c r="AD195" s="0" t="n">
        <f aca="false">$C$18</f>
        <v>351</v>
      </c>
    </row>
    <row r="196" customFormat="false" ht="12.75" hidden="false" customHeight="false" outlineLevel="0" collapsed="false">
      <c r="AD196" s="0" t="n">
        <f aca="false">$C$18</f>
        <v>351</v>
      </c>
    </row>
    <row r="197" customFormat="false" ht="12.75" hidden="false" customHeight="false" outlineLevel="0" collapsed="false">
      <c r="AD197" s="0" t="n">
        <f aca="false">$C$18</f>
        <v>351</v>
      </c>
    </row>
    <row r="198" customFormat="false" ht="12.75" hidden="false" customHeight="false" outlineLevel="0" collapsed="false">
      <c r="AD198" s="0" t="n">
        <f aca="false">$C$18</f>
        <v>351</v>
      </c>
    </row>
    <row r="201" customFormat="false" ht="12.75" hidden="false" customHeight="false" outlineLevel="0" collapsed="false">
      <c r="AD201" s="0" t="n">
        <f aca="false">$C$19</f>
        <v>503</v>
      </c>
    </row>
    <row r="202" customFormat="false" ht="12.75" hidden="false" customHeight="false" outlineLevel="0" collapsed="false">
      <c r="AD202" s="0" t="n">
        <f aca="false">$C$19</f>
        <v>503</v>
      </c>
    </row>
    <row r="203" customFormat="false" ht="12.75" hidden="false" customHeight="false" outlineLevel="0" collapsed="false">
      <c r="AD203" s="0" t="n">
        <f aca="false">$C$19</f>
        <v>503</v>
      </c>
    </row>
    <row r="204" customFormat="false" ht="12.75" hidden="false" customHeight="false" outlineLevel="0" collapsed="false">
      <c r="AD204" s="0" t="n">
        <f aca="false">$C$19</f>
        <v>503</v>
      </c>
    </row>
    <row r="205" customFormat="false" ht="12.75" hidden="false" customHeight="false" outlineLevel="0" collapsed="false">
      <c r="AD205" s="0" t="n">
        <f aca="false">$C$19</f>
        <v>503</v>
      </c>
    </row>
    <row r="206" customFormat="false" ht="12.75" hidden="false" customHeight="false" outlineLevel="0" collapsed="false">
      <c r="AD206" s="0" t="n">
        <f aca="false">$C$19</f>
        <v>503</v>
      </c>
    </row>
    <row r="207" customFormat="false" ht="12.75" hidden="false" customHeight="false" outlineLevel="0" collapsed="false">
      <c r="AD207" s="0" t="n">
        <f aca="false">$C$19</f>
        <v>503</v>
      </c>
    </row>
    <row r="208" customFormat="false" ht="12.75" hidden="false" customHeight="false" outlineLevel="0" collapsed="false">
      <c r="AD208" s="0" t="n">
        <f aca="false">$C$19</f>
        <v>503</v>
      </c>
    </row>
    <row r="209" customFormat="false" ht="12.75" hidden="false" customHeight="false" outlineLevel="0" collapsed="false">
      <c r="AD209" s="0" t="n">
        <f aca="false">$C$19</f>
        <v>503</v>
      </c>
    </row>
    <row r="210" customFormat="false" ht="12.75" hidden="false" customHeight="false" outlineLevel="0" collapsed="false">
      <c r="AD210" s="0" t="n">
        <f aca="false">$C$19</f>
        <v>503</v>
      </c>
    </row>
    <row r="211" customFormat="false" ht="12.75" hidden="false" customHeight="false" outlineLevel="0" collapsed="false">
      <c r="AD211" s="0" t="n">
        <f aca="false">$C$19</f>
        <v>503</v>
      </c>
    </row>
    <row r="212" customFormat="false" ht="12.75" hidden="false" customHeight="false" outlineLevel="0" collapsed="false">
      <c r="AD212" s="0" t="n">
        <f aca="false">$C$19</f>
        <v>503</v>
      </c>
    </row>
    <row r="213" customFormat="false" ht="12.75" hidden="false" customHeight="false" outlineLevel="0" collapsed="false">
      <c r="AD213" s="0" t="n">
        <f aca="false">$C$19</f>
        <v>503</v>
      </c>
    </row>
    <row r="216" customFormat="false" ht="12.75" hidden="false" customHeight="false" outlineLevel="0" collapsed="false">
      <c r="AD216" s="0" t="n">
        <f aca="false">$C$20</f>
        <v>123</v>
      </c>
    </row>
    <row r="217" customFormat="false" ht="12.75" hidden="false" customHeight="false" outlineLevel="0" collapsed="false">
      <c r="AD217" s="0" t="n">
        <f aca="false">$C$20</f>
        <v>123</v>
      </c>
    </row>
    <row r="218" customFormat="false" ht="12.75" hidden="false" customHeight="false" outlineLevel="0" collapsed="false">
      <c r="AD218" s="0" t="n">
        <f aca="false">$C$20</f>
        <v>123</v>
      </c>
    </row>
    <row r="219" customFormat="false" ht="12.75" hidden="false" customHeight="false" outlineLevel="0" collapsed="false">
      <c r="AD219" s="0" t="n">
        <f aca="false">$C$20</f>
        <v>123</v>
      </c>
    </row>
    <row r="220" customFormat="false" ht="12.75" hidden="false" customHeight="false" outlineLevel="0" collapsed="false">
      <c r="AD220" s="0" t="n">
        <f aca="false">$C$20</f>
        <v>123</v>
      </c>
    </row>
    <row r="221" customFormat="false" ht="12.75" hidden="false" customHeight="false" outlineLevel="0" collapsed="false">
      <c r="AD221" s="0" t="n">
        <f aca="false">$C$20</f>
        <v>123</v>
      </c>
    </row>
    <row r="222" customFormat="false" ht="12.75" hidden="false" customHeight="false" outlineLevel="0" collapsed="false">
      <c r="AD222" s="0" t="n">
        <f aca="false">$C$20</f>
        <v>123</v>
      </c>
    </row>
    <row r="223" customFormat="false" ht="12.75" hidden="false" customHeight="false" outlineLevel="0" collapsed="false">
      <c r="AD223" s="0" t="n">
        <f aca="false">$C$20</f>
        <v>123</v>
      </c>
    </row>
    <row r="224" customFormat="false" ht="12.75" hidden="false" customHeight="false" outlineLevel="0" collapsed="false">
      <c r="AD224" s="0" t="n">
        <f aca="false">$C$20</f>
        <v>123</v>
      </c>
    </row>
    <row r="225" customFormat="false" ht="12.75" hidden="false" customHeight="false" outlineLevel="0" collapsed="false">
      <c r="AD225" s="0" t="n">
        <f aca="false">$C$20</f>
        <v>123</v>
      </c>
    </row>
    <row r="226" customFormat="false" ht="12.75" hidden="false" customHeight="false" outlineLevel="0" collapsed="false">
      <c r="AD226" s="0" t="n">
        <f aca="false">$C$20</f>
        <v>123</v>
      </c>
    </row>
    <row r="227" customFormat="false" ht="12.75" hidden="false" customHeight="false" outlineLevel="0" collapsed="false">
      <c r="AD227" s="0" t="n">
        <f aca="false">$C$20</f>
        <v>123</v>
      </c>
    </row>
    <row r="228" customFormat="false" ht="12.75" hidden="false" customHeight="false" outlineLevel="0" collapsed="false">
      <c r="AD228" s="0" t="n">
        <f aca="false">$C$20</f>
        <v>123</v>
      </c>
    </row>
    <row r="231" customFormat="false" ht="12.75" hidden="false" customHeight="false" outlineLevel="0" collapsed="false">
      <c r="AD231" s="0" t="n">
        <f aca="false">$C$21</f>
        <v>2337</v>
      </c>
    </row>
    <row r="232" customFormat="false" ht="12.75" hidden="false" customHeight="false" outlineLevel="0" collapsed="false">
      <c r="AD232" s="0" t="n">
        <f aca="false">$C$21</f>
        <v>2337</v>
      </c>
    </row>
    <row r="233" customFormat="false" ht="12.75" hidden="false" customHeight="false" outlineLevel="0" collapsed="false">
      <c r="AD233" s="0" t="n">
        <f aca="false">$C$21</f>
        <v>2337</v>
      </c>
    </row>
    <row r="234" customFormat="false" ht="12.75" hidden="false" customHeight="false" outlineLevel="0" collapsed="false">
      <c r="AD234" s="0" t="n">
        <f aca="false">$C$21</f>
        <v>2337</v>
      </c>
    </row>
    <row r="235" customFormat="false" ht="12.75" hidden="false" customHeight="false" outlineLevel="0" collapsed="false">
      <c r="AD235" s="0" t="n">
        <f aca="false">$C$21</f>
        <v>2337</v>
      </c>
    </row>
    <row r="236" customFormat="false" ht="12.75" hidden="false" customHeight="false" outlineLevel="0" collapsed="false">
      <c r="AD236" s="0" t="n">
        <f aca="false">$C$21</f>
        <v>2337</v>
      </c>
    </row>
    <row r="237" customFormat="false" ht="12.75" hidden="false" customHeight="false" outlineLevel="0" collapsed="false">
      <c r="AD237" s="0" t="n">
        <f aca="false">$C$21</f>
        <v>2337</v>
      </c>
    </row>
    <row r="238" customFormat="false" ht="12.75" hidden="false" customHeight="false" outlineLevel="0" collapsed="false">
      <c r="AD238" s="0" t="n">
        <f aca="false">$C$21</f>
        <v>2337</v>
      </c>
    </row>
    <row r="239" customFormat="false" ht="12.75" hidden="false" customHeight="false" outlineLevel="0" collapsed="false">
      <c r="AD239" s="0" t="n">
        <f aca="false">$C$21</f>
        <v>2337</v>
      </c>
    </row>
    <row r="240" customFormat="false" ht="12.75" hidden="false" customHeight="false" outlineLevel="0" collapsed="false">
      <c r="AD240" s="0" t="n">
        <f aca="false">$C$21</f>
        <v>2337</v>
      </c>
    </row>
    <row r="241" customFormat="false" ht="12.75" hidden="false" customHeight="false" outlineLevel="0" collapsed="false">
      <c r="AD241" s="0" t="n">
        <f aca="false">$C$21</f>
        <v>2337</v>
      </c>
    </row>
    <row r="242" customFormat="false" ht="12.75" hidden="false" customHeight="false" outlineLevel="0" collapsed="false">
      <c r="AD242" s="0" t="n">
        <f aca="false">$C$21</f>
        <v>2337</v>
      </c>
    </row>
    <row r="243" customFormat="false" ht="12.75" hidden="false" customHeight="false" outlineLevel="0" collapsed="false">
      <c r="AD243" s="0" t="n">
        <f aca="false">$C$21</f>
        <v>2337</v>
      </c>
    </row>
    <row r="246" customFormat="false" ht="12.75" hidden="false" customHeight="false" outlineLevel="0" collapsed="false">
      <c r="AD246" s="0" t="n">
        <f aca="false">$C$22</f>
        <v>4294</v>
      </c>
    </row>
    <row r="247" customFormat="false" ht="12.75" hidden="false" customHeight="false" outlineLevel="0" collapsed="false">
      <c r="AD247" s="0" t="n">
        <f aca="false">$C$22</f>
        <v>4294</v>
      </c>
    </row>
    <row r="248" customFormat="false" ht="12.75" hidden="false" customHeight="false" outlineLevel="0" collapsed="false">
      <c r="AD248" s="0" t="n">
        <f aca="false">$C$22</f>
        <v>4294</v>
      </c>
    </row>
    <row r="249" customFormat="false" ht="12.75" hidden="false" customHeight="false" outlineLevel="0" collapsed="false">
      <c r="AD249" s="0" t="n">
        <f aca="false">$C$22</f>
        <v>4294</v>
      </c>
    </row>
    <row r="250" customFormat="false" ht="12.75" hidden="false" customHeight="false" outlineLevel="0" collapsed="false">
      <c r="AD250" s="0" t="n">
        <f aca="false">$C$22</f>
        <v>4294</v>
      </c>
    </row>
    <row r="251" customFormat="false" ht="12.75" hidden="false" customHeight="false" outlineLevel="0" collapsed="false">
      <c r="AD251" s="0" t="n">
        <f aca="false">$C$22</f>
        <v>4294</v>
      </c>
    </row>
    <row r="252" customFormat="false" ht="12.75" hidden="false" customHeight="false" outlineLevel="0" collapsed="false">
      <c r="AD252" s="0" t="n">
        <f aca="false">$C$22</f>
        <v>4294</v>
      </c>
    </row>
    <row r="253" customFormat="false" ht="12.75" hidden="false" customHeight="false" outlineLevel="0" collapsed="false">
      <c r="AD253" s="0" t="n">
        <f aca="false">$C$22</f>
        <v>4294</v>
      </c>
    </row>
    <row r="254" customFormat="false" ht="12.75" hidden="false" customHeight="false" outlineLevel="0" collapsed="false">
      <c r="AD254" s="0" t="n">
        <f aca="false">$C$22</f>
        <v>4294</v>
      </c>
    </row>
    <row r="255" customFormat="false" ht="12.75" hidden="false" customHeight="false" outlineLevel="0" collapsed="false">
      <c r="AD255" s="0" t="n">
        <f aca="false">$C$22</f>
        <v>4294</v>
      </c>
    </row>
    <row r="256" customFormat="false" ht="12.75" hidden="false" customHeight="false" outlineLevel="0" collapsed="false">
      <c r="AD256" s="0" t="n">
        <f aca="false">$C$22</f>
        <v>4294</v>
      </c>
    </row>
    <row r="257" customFormat="false" ht="12.75" hidden="false" customHeight="false" outlineLevel="0" collapsed="false">
      <c r="AD257" s="0" t="n">
        <f aca="false">$C$22</f>
        <v>4294</v>
      </c>
    </row>
    <row r="258" customFormat="false" ht="12.75" hidden="false" customHeight="false" outlineLevel="0" collapsed="false">
      <c r="AD258" s="0" t="n">
        <f aca="false">$C$22</f>
        <v>4294</v>
      </c>
    </row>
    <row r="261" customFormat="false" ht="12.75" hidden="false" customHeight="false" outlineLevel="0" collapsed="false">
      <c r="AD261" s="0" t="n">
        <f aca="false">$C$23</f>
        <v>68</v>
      </c>
    </row>
    <row r="262" customFormat="false" ht="12.75" hidden="false" customHeight="false" outlineLevel="0" collapsed="false">
      <c r="AD262" s="0" t="n">
        <f aca="false">$C$23</f>
        <v>68</v>
      </c>
    </row>
    <row r="263" customFormat="false" ht="12.75" hidden="false" customHeight="false" outlineLevel="0" collapsed="false">
      <c r="AD263" s="0" t="n">
        <f aca="false">$C$23</f>
        <v>68</v>
      </c>
    </row>
    <row r="264" customFormat="false" ht="12.75" hidden="false" customHeight="false" outlineLevel="0" collapsed="false">
      <c r="AD264" s="0" t="n">
        <f aca="false">$C$23</f>
        <v>68</v>
      </c>
    </row>
    <row r="265" customFormat="false" ht="12.75" hidden="false" customHeight="false" outlineLevel="0" collapsed="false">
      <c r="AD265" s="0" t="n">
        <f aca="false">$C$23</f>
        <v>68</v>
      </c>
    </row>
    <row r="266" customFormat="false" ht="12.75" hidden="false" customHeight="false" outlineLevel="0" collapsed="false">
      <c r="AD266" s="0" t="n">
        <f aca="false">$C$23</f>
        <v>68</v>
      </c>
    </row>
    <row r="267" customFormat="false" ht="12.75" hidden="false" customHeight="false" outlineLevel="0" collapsed="false">
      <c r="AD267" s="0" t="n">
        <f aca="false">$C$23</f>
        <v>68</v>
      </c>
    </row>
    <row r="268" customFormat="false" ht="12.75" hidden="false" customHeight="false" outlineLevel="0" collapsed="false">
      <c r="AD268" s="0" t="n">
        <f aca="false">$C$23</f>
        <v>68</v>
      </c>
    </row>
    <row r="269" customFormat="false" ht="12.75" hidden="false" customHeight="false" outlineLevel="0" collapsed="false">
      <c r="AD269" s="0" t="n">
        <f aca="false">$C$23</f>
        <v>68</v>
      </c>
    </row>
    <row r="270" customFormat="false" ht="12.75" hidden="false" customHeight="false" outlineLevel="0" collapsed="false">
      <c r="AD270" s="0" t="n">
        <f aca="false">$C$23</f>
        <v>68</v>
      </c>
    </row>
    <row r="271" customFormat="false" ht="12.75" hidden="false" customHeight="false" outlineLevel="0" collapsed="false">
      <c r="AD271" s="0" t="n">
        <f aca="false">$C$23</f>
        <v>68</v>
      </c>
    </row>
    <row r="272" customFormat="false" ht="12.75" hidden="false" customHeight="false" outlineLevel="0" collapsed="false">
      <c r="AD272" s="0" t="n">
        <f aca="false">$C$23</f>
        <v>68</v>
      </c>
    </row>
    <row r="273" customFormat="false" ht="12.75" hidden="false" customHeight="false" outlineLevel="0" collapsed="false">
      <c r="AD273" s="0" t="n">
        <f aca="false">$C$23</f>
        <v>68</v>
      </c>
    </row>
    <row r="276" customFormat="false" ht="12.75" hidden="false" customHeight="false" outlineLevel="0" collapsed="false">
      <c r="AD276" s="0" t="n">
        <f aca="false">$C$24</f>
        <v>91</v>
      </c>
    </row>
    <row r="277" customFormat="false" ht="12.75" hidden="false" customHeight="false" outlineLevel="0" collapsed="false">
      <c r="AD277" s="0" t="n">
        <f aca="false">$C$24</f>
        <v>91</v>
      </c>
    </row>
    <row r="278" customFormat="false" ht="12.75" hidden="false" customHeight="false" outlineLevel="0" collapsed="false">
      <c r="AD278" s="0" t="n">
        <f aca="false">$C$24</f>
        <v>91</v>
      </c>
    </row>
    <row r="279" customFormat="false" ht="12.75" hidden="false" customHeight="false" outlineLevel="0" collapsed="false">
      <c r="AD279" s="0" t="n">
        <f aca="false">$C$24</f>
        <v>91</v>
      </c>
    </row>
    <row r="280" customFormat="false" ht="12.75" hidden="false" customHeight="false" outlineLevel="0" collapsed="false">
      <c r="AD280" s="0" t="n">
        <f aca="false">$C$24</f>
        <v>91</v>
      </c>
    </row>
    <row r="281" customFormat="false" ht="12.75" hidden="false" customHeight="false" outlineLevel="0" collapsed="false">
      <c r="AD281" s="0" t="n">
        <f aca="false">$C$24</f>
        <v>91</v>
      </c>
    </row>
    <row r="282" customFormat="false" ht="12.75" hidden="false" customHeight="false" outlineLevel="0" collapsed="false">
      <c r="AD282" s="0" t="n">
        <f aca="false">$C$24</f>
        <v>91</v>
      </c>
    </row>
    <row r="283" customFormat="false" ht="12.75" hidden="false" customHeight="false" outlineLevel="0" collapsed="false">
      <c r="AD283" s="0" t="n">
        <f aca="false">$C$24</f>
        <v>91</v>
      </c>
    </row>
    <row r="284" customFormat="false" ht="12.75" hidden="false" customHeight="false" outlineLevel="0" collapsed="false">
      <c r="AD284" s="0" t="n">
        <f aca="false">$C$24</f>
        <v>91</v>
      </c>
    </row>
    <row r="285" customFormat="false" ht="12.75" hidden="false" customHeight="false" outlineLevel="0" collapsed="false">
      <c r="AD285" s="0" t="n">
        <f aca="false">$C$24</f>
        <v>91</v>
      </c>
    </row>
    <row r="286" customFormat="false" ht="12.75" hidden="false" customHeight="false" outlineLevel="0" collapsed="false">
      <c r="AD286" s="0" t="n">
        <f aca="false">$C$24</f>
        <v>91</v>
      </c>
    </row>
    <row r="287" customFormat="false" ht="12.75" hidden="false" customHeight="false" outlineLevel="0" collapsed="false">
      <c r="AD287" s="0" t="n">
        <f aca="false">$C$24</f>
        <v>91</v>
      </c>
    </row>
    <row r="288" customFormat="false" ht="12.75" hidden="false" customHeight="false" outlineLevel="0" collapsed="false">
      <c r="AD288" s="0" t="n">
        <f aca="false">$C$24</f>
        <v>91</v>
      </c>
    </row>
    <row r="291" customFormat="false" ht="12.75" hidden="false" customHeight="false" outlineLevel="0" collapsed="false">
      <c r="AD291" s="0" t="n">
        <f aca="false">$C$25</f>
        <v>36</v>
      </c>
    </row>
    <row r="292" customFormat="false" ht="12.75" hidden="false" customHeight="false" outlineLevel="0" collapsed="false">
      <c r="AD292" s="0" t="n">
        <f aca="false">$C$25</f>
        <v>36</v>
      </c>
    </row>
    <row r="293" customFormat="false" ht="12.75" hidden="false" customHeight="false" outlineLevel="0" collapsed="false">
      <c r="AD293" s="0" t="n">
        <f aca="false">$C$25</f>
        <v>36</v>
      </c>
    </row>
    <row r="294" customFormat="false" ht="12.75" hidden="false" customHeight="false" outlineLevel="0" collapsed="false">
      <c r="AD294" s="0" t="n">
        <f aca="false">$C$25</f>
        <v>36</v>
      </c>
    </row>
    <row r="295" customFormat="false" ht="12.75" hidden="false" customHeight="false" outlineLevel="0" collapsed="false">
      <c r="AD295" s="0" t="n">
        <f aca="false">$C$25</f>
        <v>36</v>
      </c>
    </row>
    <row r="296" customFormat="false" ht="12.75" hidden="false" customHeight="false" outlineLevel="0" collapsed="false">
      <c r="AD296" s="0" t="n">
        <f aca="false">$C$25</f>
        <v>36</v>
      </c>
    </row>
    <row r="297" customFormat="false" ht="12.75" hidden="false" customHeight="false" outlineLevel="0" collapsed="false">
      <c r="AD297" s="0" t="n">
        <f aca="false">$C$25</f>
        <v>36</v>
      </c>
    </row>
    <row r="298" customFormat="false" ht="12.75" hidden="false" customHeight="false" outlineLevel="0" collapsed="false">
      <c r="AD298" s="0" t="n">
        <f aca="false">$C$25</f>
        <v>36</v>
      </c>
    </row>
    <row r="299" customFormat="false" ht="12.75" hidden="false" customHeight="false" outlineLevel="0" collapsed="false">
      <c r="AD299" s="0" t="n">
        <f aca="false">$C$25</f>
        <v>36</v>
      </c>
    </row>
    <row r="300" customFormat="false" ht="12.75" hidden="false" customHeight="false" outlineLevel="0" collapsed="false">
      <c r="AD300" s="0" t="n">
        <f aca="false">$C$25</f>
        <v>36</v>
      </c>
    </row>
    <row r="301" customFormat="false" ht="12.75" hidden="false" customHeight="false" outlineLevel="0" collapsed="false">
      <c r="AD301" s="0" t="n">
        <f aca="false">$C$25</f>
        <v>36</v>
      </c>
    </row>
    <row r="302" customFormat="false" ht="12.75" hidden="false" customHeight="false" outlineLevel="0" collapsed="false">
      <c r="AD302" s="0" t="n">
        <f aca="false">$C$25</f>
        <v>36</v>
      </c>
    </row>
    <row r="303" customFormat="false" ht="12.75" hidden="false" customHeight="false" outlineLevel="0" collapsed="false">
      <c r="AD303" s="0" t="n">
        <f aca="false">$C$25</f>
        <v>36</v>
      </c>
    </row>
    <row r="306" customFormat="false" ht="12.75" hidden="false" customHeight="false" outlineLevel="0" collapsed="false">
      <c r="AD306" s="0" t="n">
        <f aca="false">$C$26</f>
        <v>12</v>
      </c>
    </row>
    <row r="307" customFormat="false" ht="12.75" hidden="false" customHeight="false" outlineLevel="0" collapsed="false">
      <c r="AD307" s="0" t="n">
        <f aca="false">$C$26</f>
        <v>12</v>
      </c>
    </row>
    <row r="308" customFormat="false" ht="12.75" hidden="false" customHeight="false" outlineLevel="0" collapsed="false">
      <c r="AD308" s="0" t="n">
        <f aca="false">$C$26</f>
        <v>12</v>
      </c>
    </row>
    <row r="309" customFormat="false" ht="12.75" hidden="false" customHeight="false" outlineLevel="0" collapsed="false">
      <c r="AD309" s="0" t="n">
        <f aca="false">$C$26</f>
        <v>12</v>
      </c>
    </row>
    <row r="310" customFormat="false" ht="12.75" hidden="false" customHeight="false" outlineLevel="0" collapsed="false">
      <c r="AD310" s="0" t="n">
        <f aca="false">$C$26</f>
        <v>12</v>
      </c>
    </row>
    <row r="311" customFormat="false" ht="12.75" hidden="false" customHeight="false" outlineLevel="0" collapsed="false">
      <c r="AD311" s="0" t="n">
        <f aca="false">$C$26</f>
        <v>12</v>
      </c>
    </row>
    <row r="312" customFormat="false" ht="12.75" hidden="false" customHeight="false" outlineLevel="0" collapsed="false">
      <c r="AD312" s="0" t="n">
        <f aca="false">$C$26</f>
        <v>12</v>
      </c>
    </row>
    <row r="313" customFormat="false" ht="12.75" hidden="false" customHeight="false" outlineLevel="0" collapsed="false">
      <c r="AD313" s="0" t="n">
        <f aca="false">$C$26</f>
        <v>12</v>
      </c>
    </row>
    <row r="314" customFormat="false" ht="12.75" hidden="false" customHeight="false" outlineLevel="0" collapsed="false">
      <c r="AD314" s="0" t="n">
        <f aca="false">$C$26</f>
        <v>12</v>
      </c>
    </row>
    <row r="315" customFormat="false" ht="12.75" hidden="false" customHeight="false" outlineLevel="0" collapsed="false">
      <c r="AD315" s="0" t="n">
        <f aca="false">$C$26</f>
        <v>12</v>
      </c>
    </row>
    <row r="316" customFormat="false" ht="12.75" hidden="false" customHeight="false" outlineLevel="0" collapsed="false">
      <c r="AD316" s="0" t="n">
        <f aca="false">$C$26</f>
        <v>12</v>
      </c>
    </row>
    <row r="317" customFormat="false" ht="12.75" hidden="false" customHeight="false" outlineLevel="0" collapsed="false">
      <c r="AD317" s="0" t="n">
        <f aca="false">$C$26</f>
        <v>12</v>
      </c>
    </row>
    <row r="318" customFormat="false" ht="12.75" hidden="false" customHeight="false" outlineLevel="0" collapsed="false">
      <c r="AD318" s="0" t="n">
        <f aca="false">$C$26</f>
        <v>12</v>
      </c>
    </row>
    <row r="321" customFormat="false" ht="12.75" hidden="false" customHeight="false" outlineLevel="0" collapsed="false">
      <c r="AD321" s="0" t="n">
        <f aca="false">$C$27</f>
        <v>13</v>
      </c>
    </row>
    <row r="322" customFormat="false" ht="12.75" hidden="false" customHeight="false" outlineLevel="0" collapsed="false">
      <c r="AD322" s="0" t="n">
        <f aca="false">$C$27</f>
        <v>13</v>
      </c>
    </row>
    <row r="323" customFormat="false" ht="12.75" hidden="false" customHeight="false" outlineLevel="0" collapsed="false">
      <c r="AD323" s="0" t="n">
        <f aca="false">$C$27</f>
        <v>13</v>
      </c>
    </row>
    <row r="324" customFormat="false" ht="12.75" hidden="false" customHeight="false" outlineLevel="0" collapsed="false">
      <c r="AD324" s="0" t="n">
        <f aca="false">$C$27</f>
        <v>13</v>
      </c>
    </row>
    <row r="325" customFormat="false" ht="12.75" hidden="false" customHeight="false" outlineLevel="0" collapsed="false">
      <c r="AD325" s="0" t="n">
        <f aca="false">$C$27</f>
        <v>13</v>
      </c>
    </row>
    <row r="326" customFormat="false" ht="12.75" hidden="false" customHeight="false" outlineLevel="0" collapsed="false">
      <c r="AD326" s="0" t="n">
        <f aca="false">$C$27</f>
        <v>13</v>
      </c>
    </row>
    <row r="327" customFormat="false" ht="12.75" hidden="false" customHeight="false" outlineLevel="0" collapsed="false">
      <c r="AD327" s="0" t="n">
        <f aca="false">$C$27</f>
        <v>13</v>
      </c>
    </row>
    <row r="328" customFormat="false" ht="12.75" hidden="false" customHeight="false" outlineLevel="0" collapsed="false">
      <c r="AD328" s="0" t="n">
        <f aca="false">$C$27</f>
        <v>13</v>
      </c>
    </row>
    <row r="329" customFormat="false" ht="12.75" hidden="false" customHeight="false" outlineLevel="0" collapsed="false">
      <c r="AD329" s="0" t="n">
        <f aca="false">$C$27</f>
        <v>13</v>
      </c>
    </row>
    <row r="330" customFormat="false" ht="12.75" hidden="false" customHeight="false" outlineLevel="0" collapsed="false">
      <c r="AD330" s="0" t="n">
        <f aca="false">$C$27</f>
        <v>13</v>
      </c>
    </row>
    <row r="331" customFormat="false" ht="12.75" hidden="false" customHeight="false" outlineLevel="0" collapsed="false">
      <c r="AD331" s="0" t="n">
        <f aca="false">$C$27</f>
        <v>13</v>
      </c>
    </row>
    <row r="332" customFormat="false" ht="12.75" hidden="false" customHeight="false" outlineLevel="0" collapsed="false">
      <c r="AD332" s="0" t="n">
        <f aca="false">$C$27</f>
        <v>13</v>
      </c>
    </row>
    <row r="333" customFormat="false" ht="12.75" hidden="false" customHeight="false" outlineLevel="0" collapsed="false">
      <c r="AD333" s="0" t="n">
        <f aca="false">$C$27</f>
        <v>13</v>
      </c>
    </row>
    <row r="336" customFormat="false" ht="12.75" hidden="false" customHeight="false" outlineLevel="0" collapsed="false">
      <c r="AD336" s="0" t="n">
        <f aca="false">$C$28</f>
        <v>14</v>
      </c>
    </row>
    <row r="337" customFormat="false" ht="12.75" hidden="false" customHeight="false" outlineLevel="0" collapsed="false">
      <c r="AD337" s="0" t="n">
        <f aca="false">$C$28</f>
        <v>14</v>
      </c>
    </row>
    <row r="338" customFormat="false" ht="12.75" hidden="false" customHeight="false" outlineLevel="0" collapsed="false">
      <c r="AD338" s="0" t="n">
        <f aca="false">$C$28</f>
        <v>14</v>
      </c>
    </row>
    <row r="339" customFormat="false" ht="12.75" hidden="false" customHeight="false" outlineLevel="0" collapsed="false">
      <c r="AD339" s="0" t="n">
        <f aca="false">$C$28</f>
        <v>14</v>
      </c>
    </row>
    <row r="340" customFormat="false" ht="12.75" hidden="false" customHeight="false" outlineLevel="0" collapsed="false">
      <c r="AD340" s="0" t="n">
        <f aca="false">$C$28</f>
        <v>14</v>
      </c>
    </row>
    <row r="341" customFormat="false" ht="12.75" hidden="false" customHeight="false" outlineLevel="0" collapsed="false">
      <c r="AD341" s="0" t="n">
        <f aca="false">$C$28</f>
        <v>14</v>
      </c>
    </row>
    <row r="342" customFormat="false" ht="12.75" hidden="false" customHeight="false" outlineLevel="0" collapsed="false">
      <c r="AD342" s="0" t="n">
        <f aca="false">$C$28</f>
        <v>14</v>
      </c>
    </row>
    <row r="343" customFormat="false" ht="12.75" hidden="false" customHeight="false" outlineLevel="0" collapsed="false">
      <c r="AD343" s="0" t="n">
        <f aca="false">$C$28</f>
        <v>14</v>
      </c>
    </row>
    <row r="344" customFormat="false" ht="12.75" hidden="false" customHeight="false" outlineLevel="0" collapsed="false">
      <c r="AD344" s="0" t="n">
        <f aca="false">$C$28</f>
        <v>14</v>
      </c>
    </row>
    <row r="345" customFormat="false" ht="12.75" hidden="false" customHeight="false" outlineLevel="0" collapsed="false">
      <c r="AD345" s="0" t="n">
        <f aca="false">$C$28</f>
        <v>14</v>
      </c>
    </row>
    <row r="346" customFormat="false" ht="12.75" hidden="false" customHeight="false" outlineLevel="0" collapsed="false">
      <c r="AD346" s="0" t="n">
        <f aca="false">$C$28</f>
        <v>14</v>
      </c>
    </row>
    <row r="347" customFormat="false" ht="12.75" hidden="false" customHeight="false" outlineLevel="0" collapsed="false">
      <c r="AD347" s="0" t="n">
        <f aca="false">$C$28</f>
        <v>14</v>
      </c>
    </row>
    <row r="348" customFormat="false" ht="12.75" hidden="false" customHeight="false" outlineLevel="0" collapsed="false">
      <c r="AD348" s="0" t="n">
        <f aca="false">$C$28</f>
        <v>14</v>
      </c>
    </row>
    <row r="351" customFormat="false" ht="12.75" hidden="false" customHeight="false" outlineLevel="0" collapsed="false">
      <c r="AD351" s="0" t="n">
        <f aca="false">$C$29</f>
        <v>9</v>
      </c>
    </row>
    <row r="352" customFormat="false" ht="12.75" hidden="false" customHeight="false" outlineLevel="0" collapsed="false">
      <c r="AD352" s="0" t="n">
        <f aca="false">$C$29</f>
        <v>9</v>
      </c>
    </row>
    <row r="353" customFormat="false" ht="12.75" hidden="false" customHeight="false" outlineLevel="0" collapsed="false">
      <c r="AD353" s="0" t="n">
        <f aca="false">$C$29</f>
        <v>9</v>
      </c>
    </row>
    <row r="354" customFormat="false" ht="12.75" hidden="false" customHeight="false" outlineLevel="0" collapsed="false">
      <c r="AD354" s="0" t="n">
        <f aca="false">$C$29</f>
        <v>9</v>
      </c>
    </row>
    <row r="355" customFormat="false" ht="12.75" hidden="false" customHeight="false" outlineLevel="0" collapsed="false">
      <c r="AD355" s="0" t="n">
        <f aca="false">$C$29</f>
        <v>9</v>
      </c>
    </row>
    <row r="356" customFormat="false" ht="12.75" hidden="false" customHeight="false" outlineLevel="0" collapsed="false">
      <c r="AD356" s="0" t="n">
        <f aca="false">$C$29</f>
        <v>9</v>
      </c>
    </row>
    <row r="357" customFormat="false" ht="12.75" hidden="false" customHeight="false" outlineLevel="0" collapsed="false">
      <c r="AD357" s="0" t="n">
        <f aca="false">$C$29</f>
        <v>9</v>
      </c>
    </row>
    <row r="358" customFormat="false" ht="12.75" hidden="false" customHeight="false" outlineLevel="0" collapsed="false">
      <c r="AD358" s="0" t="n">
        <f aca="false">$C$29</f>
        <v>9</v>
      </c>
    </row>
    <row r="359" customFormat="false" ht="12.75" hidden="false" customHeight="false" outlineLevel="0" collapsed="false">
      <c r="AD359" s="0" t="n">
        <f aca="false">$C$29</f>
        <v>9</v>
      </c>
    </row>
    <row r="360" customFormat="false" ht="12.75" hidden="false" customHeight="false" outlineLevel="0" collapsed="false">
      <c r="AD360" s="0" t="n">
        <f aca="false">$C$29</f>
        <v>9</v>
      </c>
    </row>
    <row r="361" customFormat="false" ht="12.75" hidden="false" customHeight="false" outlineLevel="0" collapsed="false">
      <c r="AD361" s="0" t="n">
        <f aca="false">$C$29</f>
        <v>9</v>
      </c>
    </row>
    <row r="362" customFormat="false" ht="12.75" hidden="false" customHeight="false" outlineLevel="0" collapsed="false">
      <c r="AD362" s="0" t="n">
        <f aca="false">$C$29</f>
        <v>9</v>
      </c>
    </row>
    <row r="363" customFormat="false" ht="12.75" hidden="false" customHeight="false" outlineLevel="0" collapsed="false">
      <c r="AD363" s="0" t="n">
        <f aca="false">$C$29</f>
        <v>9</v>
      </c>
    </row>
    <row r="366" customFormat="false" ht="12.75" hidden="false" customHeight="false" outlineLevel="0" collapsed="false">
      <c r="AD366" s="0" t="n">
        <f aca="false">$C$30</f>
        <v>16</v>
      </c>
    </row>
    <row r="367" customFormat="false" ht="12.75" hidden="false" customHeight="false" outlineLevel="0" collapsed="false">
      <c r="AD367" s="0" t="n">
        <f aca="false">$C$30</f>
        <v>16</v>
      </c>
    </row>
    <row r="368" customFormat="false" ht="12.75" hidden="false" customHeight="false" outlineLevel="0" collapsed="false">
      <c r="AD368" s="0" t="n">
        <f aca="false">$C$30</f>
        <v>16</v>
      </c>
    </row>
    <row r="369" customFormat="false" ht="12.75" hidden="false" customHeight="false" outlineLevel="0" collapsed="false">
      <c r="AD369" s="0" t="n">
        <f aca="false">$C$30</f>
        <v>16</v>
      </c>
    </row>
    <row r="370" customFormat="false" ht="12.75" hidden="false" customHeight="false" outlineLevel="0" collapsed="false">
      <c r="AD370" s="0" t="n">
        <f aca="false">$C$30</f>
        <v>16</v>
      </c>
    </row>
    <row r="371" customFormat="false" ht="12.75" hidden="false" customHeight="false" outlineLevel="0" collapsed="false">
      <c r="AD371" s="0" t="n">
        <f aca="false">$C$30</f>
        <v>16</v>
      </c>
    </row>
    <row r="372" customFormat="false" ht="12.75" hidden="false" customHeight="false" outlineLevel="0" collapsed="false">
      <c r="AD372" s="0" t="n">
        <f aca="false">$C$30</f>
        <v>16</v>
      </c>
    </row>
    <row r="373" customFormat="false" ht="12.75" hidden="false" customHeight="false" outlineLevel="0" collapsed="false">
      <c r="AD373" s="0" t="n">
        <f aca="false">$C$30</f>
        <v>16</v>
      </c>
    </row>
    <row r="374" customFormat="false" ht="12.75" hidden="false" customHeight="false" outlineLevel="0" collapsed="false">
      <c r="AD374" s="0" t="n">
        <f aca="false">$C$30</f>
        <v>16</v>
      </c>
    </row>
    <row r="375" customFormat="false" ht="12.75" hidden="false" customHeight="false" outlineLevel="0" collapsed="false">
      <c r="AD375" s="0" t="n">
        <f aca="false">$C$30</f>
        <v>16</v>
      </c>
    </row>
    <row r="376" customFormat="false" ht="12.75" hidden="false" customHeight="false" outlineLevel="0" collapsed="false">
      <c r="AD376" s="0" t="n">
        <f aca="false">$C$30</f>
        <v>16</v>
      </c>
    </row>
    <row r="377" customFormat="false" ht="12.75" hidden="false" customHeight="false" outlineLevel="0" collapsed="false">
      <c r="AD377" s="0" t="n">
        <f aca="false">$C$30</f>
        <v>16</v>
      </c>
    </row>
    <row r="378" customFormat="false" ht="12.75" hidden="false" customHeight="false" outlineLevel="0" collapsed="false">
      <c r="AD378" s="0" t="n">
        <f aca="false">$C$30</f>
        <v>16</v>
      </c>
    </row>
    <row r="381" customFormat="false" ht="12.75" hidden="false" customHeight="false" outlineLevel="0" collapsed="false">
      <c r="AD381" s="0" t="n">
        <f aca="false">$C$31</f>
        <v>17</v>
      </c>
    </row>
    <row r="382" customFormat="false" ht="12.75" hidden="false" customHeight="false" outlineLevel="0" collapsed="false">
      <c r="AD382" s="0" t="n">
        <f aca="false">$C$31</f>
        <v>17</v>
      </c>
    </row>
    <row r="383" customFormat="false" ht="12.75" hidden="false" customHeight="false" outlineLevel="0" collapsed="false">
      <c r="AD383" s="0" t="n">
        <f aca="false">$C$31</f>
        <v>17</v>
      </c>
    </row>
    <row r="384" customFormat="false" ht="12.75" hidden="false" customHeight="false" outlineLevel="0" collapsed="false">
      <c r="AD384" s="0" t="n">
        <f aca="false">$C$31</f>
        <v>17</v>
      </c>
    </row>
    <row r="385" customFormat="false" ht="12.75" hidden="false" customHeight="false" outlineLevel="0" collapsed="false">
      <c r="AD385" s="0" t="n">
        <f aca="false">$C$31</f>
        <v>17</v>
      </c>
    </row>
    <row r="386" customFormat="false" ht="12.75" hidden="false" customHeight="false" outlineLevel="0" collapsed="false">
      <c r="AD386" s="0" t="n">
        <f aca="false">$C$31</f>
        <v>17</v>
      </c>
    </row>
    <row r="387" customFormat="false" ht="12.75" hidden="false" customHeight="false" outlineLevel="0" collapsed="false">
      <c r="AD387" s="0" t="n">
        <f aca="false">$C$31</f>
        <v>17</v>
      </c>
    </row>
    <row r="388" customFormat="false" ht="12.75" hidden="false" customHeight="false" outlineLevel="0" collapsed="false">
      <c r="AD388" s="0" t="n">
        <f aca="false">$C$31</f>
        <v>17</v>
      </c>
    </row>
    <row r="389" customFormat="false" ht="12.75" hidden="false" customHeight="false" outlineLevel="0" collapsed="false">
      <c r="AD389" s="0" t="n">
        <f aca="false">$C$31</f>
        <v>17</v>
      </c>
    </row>
    <row r="390" customFormat="false" ht="12.75" hidden="false" customHeight="false" outlineLevel="0" collapsed="false">
      <c r="AD390" s="0" t="n">
        <f aca="false">$C$31</f>
        <v>17</v>
      </c>
    </row>
    <row r="391" customFormat="false" ht="12.75" hidden="false" customHeight="false" outlineLevel="0" collapsed="false">
      <c r="AD391" s="0" t="n">
        <f aca="false">$C$31</f>
        <v>17</v>
      </c>
    </row>
    <row r="392" customFormat="false" ht="12.75" hidden="false" customHeight="false" outlineLevel="0" collapsed="false">
      <c r="AD392" s="0" t="n">
        <f aca="false">$C$31</f>
        <v>17</v>
      </c>
    </row>
    <row r="393" customFormat="false" ht="12.75" hidden="false" customHeight="false" outlineLevel="0" collapsed="false">
      <c r="AD393" s="0" t="n">
        <f aca="false">$C$31</f>
        <v>17</v>
      </c>
    </row>
    <row r="396" customFormat="false" ht="12.75" hidden="false" customHeight="false" outlineLevel="0" collapsed="false">
      <c r="AD396" s="0" t="n">
        <f aca="false">$C$32</f>
        <v>18</v>
      </c>
    </row>
    <row r="397" customFormat="false" ht="12.75" hidden="false" customHeight="false" outlineLevel="0" collapsed="false">
      <c r="AD397" s="0" t="n">
        <f aca="false">$C$32</f>
        <v>18</v>
      </c>
    </row>
    <row r="398" customFormat="false" ht="12.75" hidden="false" customHeight="false" outlineLevel="0" collapsed="false">
      <c r="AD398" s="0" t="n">
        <f aca="false">$C$32</f>
        <v>18</v>
      </c>
    </row>
    <row r="399" customFormat="false" ht="12.75" hidden="false" customHeight="false" outlineLevel="0" collapsed="false">
      <c r="AD399" s="0" t="n">
        <f aca="false">$C$32</f>
        <v>18</v>
      </c>
    </row>
    <row r="400" customFormat="false" ht="12.75" hidden="false" customHeight="false" outlineLevel="0" collapsed="false">
      <c r="AD400" s="0" t="n">
        <f aca="false">$C$32</f>
        <v>18</v>
      </c>
    </row>
    <row r="401" customFormat="false" ht="12.75" hidden="false" customHeight="false" outlineLevel="0" collapsed="false">
      <c r="AD401" s="0" t="n">
        <f aca="false">$C$32</f>
        <v>18</v>
      </c>
    </row>
    <row r="402" customFormat="false" ht="12.75" hidden="false" customHeight="false" outlineLevel="0" collapsed="false">
      <c r="AD402" s="0" t="n">
        <f aca="false">$C$32</f>
        <v>18</v>
      </c>
    </row>
    <row r="403" customFormat="false" ht="12.75" hidden="false" customHeight="false" outlineLevel="0" collapsed="false">
      <c r="AD403" s="0" t="n">
        <f aca="false">$C$32</f>
        <v>18</v>
      </c>
    </row>
    <row r="404" customFormat="false" ht="12.75" hidden="false" customHeight="false" outlineLevel="0" collapsed="false">
      <c r="AD404" s="0" t="n">
        <f aca="false">$C$32</f>
        <v>18</v>
      </c>
    </row>
    <row r="405" customFormat="false" ht="12.75" hidden="false" customHeight="false" outlineLevel="0" collapsed="false">
      <c r="AD405" s="0" t="n">
        <f aca="false">$C$32</f>
        <v>18</v>
      </c>
    </row>
    <row r="406" customFormat="false" ht="12.75" hidden="false" customHeight="false" outlineLevel="0" collapsed="false">
      <c r="AD406" s="0" t="n">
        <f aca="false">$C$32</f>
        <v>18</v>
      </c>
    </row>
    <row r="407" customFormat="false" ht="12.75" hidden="false" customHeight="false" outlineLevel="0" collapsed="false">
      <c r="AD407" s="0" t="n">
        <f aca="false">$C$32</f>
        <v>18</v>
      </c>
    </row>
    <row r="408" customFormat="false" ht="12.75" hidden="false" customHeight="false" outlineLevel="0" collapsed="false">
      <c r="AD408" s="0" t="n">
        <f aca="false">$C$32</f>
        <v>18</v>
      </c>
    </row>
    <row r="411" customFormat="false" ht="12.75" hidden="false" customHeight="false" outlineLevel="0" collapsed="false">
      <c r="AD411" s="0" t="n">
        <f aca="false">$C$33</f>
        <v>10</v>
      </c>
    </row>
    <row r="412" customFormat="false" ht="12.75" hidden="false" customHeight="false" outlineLevel="0" collapsed="false">
      <c r="AD412" s="0" t="n">
        <f aca="false">$C$33</f>
        <v>10</v>
      </c>
    </row>
    <row r="413" customFormat="false" ht="12.75" hidden="false" customHeight="false" outlineLevel="0" collapsed="false">
      <c r="AD413" s="0" t="n">
        <f aca="false">$C$33</f>
        <v>10</v>
      </c>
    </row>
    <row r="414" customFormat="false" ht="12.75" hidden="false" customHeight="false" outlineLevel="0" collapsed="false">
      <c r="AD414" s="0" t="n">
        <f aca="false">$C$33</f>
        <v>10</v>
      </c>
    </row>
    <row r="415" customFormat="false" ht="12.75" hidden="false" customHeight="false" outlineLevel="0" collapsed="false">
      <c r="AD415" s="0" t="n">
        <f aca="false">$C$33</f>
        <v>10</v>
      </c>
    </row>
    <row r="416" customFormat="false" ht="12.75" hidden="false" customHeight="false" outlineLevel="0" collapsed="false">
      <c r="AD416" s="0" t="n">
        <f aca="false">$C$33</f>
        <v>10</v>
      </c>
    </row>
    <row r="417" customFormat="false" ht="12.75" hidden="false" customHeight="false" outlineLevel="0" collapsed="false">
      <c r="AD417" s="0" t="n">
        <f aca="false">$C$33</f>
        <v>10</v>
      </c>
    </row>
    <row r="418" customFormat="false" ht="12.75" hidden="false" customHeight="false" outlineLevel="0" collapsed="false">
      <c r="AD418" s="0" t="n">
        <f aca="false">$C$33</f>
        <v>10</v>
      </c>
    </row>
    <row r="419" customFormat="false" ht="12.75" hidden="false" customHeight="false" outlineLevel="0" collapsed="false">
      <c r="AD419" s="0" t="n">
        <f aca="false">$C$33</f>
        <v>10</v>
      </c>
    </row>
    <row r="420" customFormat="false" ht="12.75" hidden="false" customHeight="false" outlineLevel="0" collapsed="false">
      <c r="AD420" s="0" t="n">
        <f aca="false">$C$33</f>
        <v>10</v>
      </c>
    </row>
    <row r="421" customFormat="false" ht="12.75" hidden="false" customHeight="false" outlineLevel="0" collapsed="false">
      <c r="AD421" s="0" t="n">
        <f aca="false">$C$33</f>
        <v>10</v>
      </c>
    </row>
    <row r="422" customFormat="false" ht="12.75" hidden="false" customHeight="false" outlineLevel="0" collapsed="false">
      <c r="AD422" s="0" t="n">
        <f aca="false">$C$33</f>
        <v>10</v>
      </c>
    </row>
    <row r="423" customFormat="false" ht="12.75" hidden="false" customHeight="false" outlineLevel="0" collapsed="false">
      <c r="AD423" s="0" t="n">
        <f aca="false">$C$33</f>
        <v>10</v>
      </c>
    </row>
    <row r="426" customFormat="false" ht="12.75" hidden="false" customHeight="false" outlineLevel="0" collapsed="false">
      <c r="AD426" s="0" t="n">
        <f aca="false">$C$34</f>
        <v>7</v>
      </c>
    </row>
    <row r="427" customFormat="false" ht="12.75" hidden="false" customHeight="false" outlineLevel="0" collapsed="false">
      <c r="AD427" s="0" t="n">
        <f aca="false">$C$34</f>
        <v>7</v>
      </c>
    </row>
    <row r="428" customFormat="false" ht="12.75" hidden="false" customHeight="false" outlineLevel="0" collapsed="false">
      <c r="AD428" s="0" t="n">
        <f aca="false">$C$34</f>
        <v>7</v>
      </c>
    </row>
    <row r="429" customFormat="false" ht="12.75" hidden="false" customHeight="false" outlineLevel="0" collapsed="false">
      <c r="AD429" s="0" t="n">
        <f aca="false">$C$34</f>
        <v>7</v>
      </c>
    </row>
    <row r="430" customFormat="false" ht="12.75" hidden="false" customHeight="false" outlineLevel="0" collapsed="false">
      <c r="AD430" s="0" t="n">
        <f aca="false">$C$34</f>
        <v>7</v>
      </c>
    </row>
    <row r="431" customFormat="false" ht="12.75" hidden="false" customHeight="false" outlineLevel="0" collapsed="false">
      <c r="AD431" s="0" t="n">
        <f aca="false">$C$34</f>
        <v>7</v>
      </c>
    </row>
    <row r="432" customFormat="false" ht="12.75" hidden="false" customHeight="false" outlineLevel="0" collapsed="false">
      <c r="AD432" s="0" t="n">
        <f aca="false">$C$34</f>
        <v>7</v>
      </c>
    </row>
    <row r="433" customFormat="false" ht="12.75" hidden="false" customHeight="false" outlineLevel="0" collapsed="false">
      <c r="AD433" s="0" t="n">
        <f aca="false">$C$34</f>
        <v>7</v>
      </c>
    </row>
    <row r="434" customFormat="false" ht="12.75" hidden="false" customHeight="false" outlineLevel="0" collapsed="false">
      <c r="AD434" s="0" t="n">
        <f aca="false">$C$34</f>
        <v>7</v>
      </c>
    </row>
    <row r="435" customFormat="false" ht="12.75" hidden="false" customHeight="false" outlineLevel="0" collapsed="false">
      <c r="AD435" s="0" t="n">
        <f aca="false">$C$34</f>
        <v>7</v>
      </c>
    </row>
    <row r="436" customFormat="false" ht="12.75" hidden="false" customHeight="false" outlineLevel="0" collapsed="false">
      <c r="AD436" s="0" t="n">
        <f aca="false">$C$34</f>
        <v>7</v>
      </c>
    </row>
    <row r="437" customFormat="false" ht="12.75" hidden="false" customHeight="false" outlineLevel="0" collapsed="false">
      <c r="AD437" s="0" t="n">
        <f aca="false">$C$34</f>
        <v>7</v>
      </c>
    </row>
    <row r="438" customFormat="false" ht="12.75" hidden="false" customHeight="false" outlineLevel="0" collapsed="false">
      <c r="AD438" s="0" t="n">
        <f aca="false">$C$34</f>
        <v>7</v>
      </c>
    </row>
    <row r="441" customFormat="false" ht="12.75" hidden="false" customHeight="false" outlineLevel="0" collapsed="false">
      <c r="AD441" s="0" t="n">
        <f aca="false">$C$35</f>
        <v>74</v>
      </c>
    </row>
    <row r="442" customFormat="false" ht="12.75" hidden="false" customHeight="false" outlineLevel="0" collapsed="false">
      <c r="AD442" s="0" t="n">
        <f aca="false">$C$35</f>
        <v>74</v>
      </c>
    </row>
    <row r="443" customFormat="false" ht="12.75" hidden="false" customHeight="false" outlineLevel="0" collapsed="false">
      <c r="AD443" s="0" t="n">
        <f aca="false">$C$35</f>
        <v>74</v>
      </c>
    </row>
    <row r="444" customFormat="false" ht="12.75" hidden="false" customHeight="false" outlineLevel="0" collapsed="false">
      <c r="AD444" s="0" t="n">
        <f aca="false">$C$35</f>
        <v>74</v>
      </c>
    </row>
    <row r="445" customFormat="false" ht="12.75" hidden="false" customHeight="false" outlineLevel="0" collapsed="false">
      <c r="AD445" s="0" t="n">
        <f aca="false">$C$35</f>
        <v>74</v>
      </c>
    </row>
    <row r="446" customFormat="false" ht="12.75" hidden="false" customHeight="false" outlineLevel="0" collapsed="false">
      <c r="AD446" s="0" t="n">
        <f aca="false">$C$35</f>
        <v>74</v>
      </c>
    </row>
    <row r="447" customFormat="false" ht="12.75" hidden="false" customHeight="false" outlineLevel="0" collapsed="false">
      <c r="AD447" s="0" t="n">
        <f aca="false">$C$35</f>
        <v>74</v>
      </c>
    </row>
    <row r="448" customFormat="false" ht="12.75" hidden="false" customHeight="false" outlineLevel="0" collapsed="false">
      <c r="AD448" s="0" t="n">
        <f aca="false">$C$35</f>
        <v>74</v>
      </c>
    </row>
    <row r="449" customFormat="false" ht="12.75" hidden="false" customHeight="false" outlineLevel="0" collapsed="false">
      <c r="AD449" s="0" t="n">
        <f aca="false">$C$35</f>
        <v>74</v>
      </c>
    </row>
    <row r="450" customFormat="false" ht="12.75" hidden="false" customHeight="false" outlineLevel="0" collapsed="false">
      <c r="AD450" s="0" t="n">
        <f aca="false">$C$35</f>
        <v>74</v>
      </c>
    </row>
    <row r="451" customFormat="false" ht="12.75" hidden="false" customHeight="false" outlineLevel="0" collapsed="false">
      <c r="AD451" s="0" t="n">
        <f aca="false">$C$35</f>
        <v>74</v>
      </c>
    </row>
    <row r="452" customFormat="false" ht="12.75" hidden="false" customHeight="false" outlineLevel="0" collapsed="false">
      <c r="AD452" s="0" t="n">
        <f aca="false">$C$35</f>
        <v>74</v>
      </c>
    </row>
    <row r="453" customFormat="false" ht="12.75" hidden="false" customHeight="false" outlineLevel="0" collapsed="false">
      <c r="AD453" s="0" t="n">
        <f aca="false">$C$35</f>
        <v>74</v>
      </c>
    </row>
    <row r="456" customFormat="false" ht="12.75" hidden="false" customHeight="false" outlineLevel="0" collapsed="false">
      <c r="AD456" s="0" t="n">
        <f aca="false">$C$36</f>
        <v>4543</v>
      </c>
    </row>
    <row r="457" customFormat="false" ht="12.75" hidden="false" customHeight="false" outlineLevel="0" collapsed="false">
      <c r="AD457" s="0" t="n">
        <f aca="false">$C$36</f>
        <v>4543</v>
      </c>
    </row>
    <row r="458" customFormat="false" ht="12.75" hidden="false" customHeight="false" outlineLevel="0" collapsed="false">
      <c r="AD458" s="0" t="n">
        <f aca="false">$C$36</f>
        <v>4543</v>
      </c>
    </row>
    <row r="459" customFormat="false" ht="12.75" hidden="false" customHeight="false" outlineLevel="0" collapsed="false">
      <c r="AD459" s="0" t="n">
        <f aca="false">$C$36</f>
        <v>4543</v>
      </c>
    </row>
    <row r="460" customFormat="false" ht="12.75" hidden="false" customHeight="false" outlineLevel="0" collapsed="false">
      <c r="AD460" s="0" t="n">
        <f aca="false">$C$36</f>
        <v>4543</v>
      </c>
    </row>
    <row r="461" customFormat="false" ht="12.75" hidden="false" customHeight="false" outlineLevel="0" collapsed="false">
      <c r="AD461" s="0" t="n">
        <f aca="false">$C$36</f>
        <v>4543</v>
      </c>
    </row>
    <row r="462" customFormat="false" ht="12.75" hidden="false" customHeight="false" outlineLevel="0" collapsed="false">
      <c r="AD462" s="0" t="n">
        <f aca="false">$C$36</f>
        <v>4543</v>
      </c>
    </row>
    <row r="463" customFormat="false" ht="12.75" hidden="false" customHeight="false" outlineLevel="0" collapsed="false">
      <c r="AD463" s="0" t="n">
        <f aca="false">$C$36</f>
        <v>4543</v>
      </c>
    </row>
    <row r="464" customFormat="false" ht="12.75" hidden="false" customHeight="false" outlineLevel="0" collapsed="false">
      <c r="AD464" s="0" t="n">
        <f aca="false">$C$36</f>
        <v>4543</v>
      </c>
    </row>
    <row r="465" customFormat="false" ht="12.75" hidden="false" customHeight="false" outlineLevel="0" collapsed="false">
      <c r="AD465" s="0" t="n">
        <f aca="false">$C$36</f>
        <v>4543</v>
      </c>
    </row>
    <row r="466" customFormat="false" ht="12.75" hidden="false" customHeight="false" outlineLevel="0" collapsed="false">
      <c r="AD466" s="0" t="n">
        <f aca="false">$C$36</f>
        <v>4543</v>
      </c>
    </row>
    <row r="467" customFormat="false" ht="12.75" hidden="false" customHeight="false" outlineLevel="0" collapsed="false">
      <c r="AD467" s="0" t="n">
        <f aca="false">$C$36</f>
        <v>4543</v>
      </c>
    </row>
    <row r="468" customFormat="false" ht="12.75" hidden="false" customHeight="false" outlineLevel="0" collapsed="false">
      <c r="AD468" s="0" t="n">
        <f aca="false">$C$36</f>
        <v>4543</v>
      </c>
    </row>
    <row r="471" customFormat="false" ht="12.75" hidden="false" customHeight="false" outlineLevel="0" collapsed="false">
      <c r="AD471" s="0" t="n">
        <f aca="false">$C$37</f>
        <v>345</v>
      </c>
    </row>
    <row r="472" customFormat="false" ht="12.75" hidden="false" customHeight="false" outlineLevel="0" collapsed="false">
      <c r="AD472" s="0" t="n">
        <f aca="false">$C$37</f>
        <v>345</v>
      </c>
    </row>
    <row r="473" customFormat="false" ht="12.75" hidden="false" customHeight="false" outlineLevel="0" collapsed="false">
      <c r="AD473" s="0" t="n">
        <f aca="false">$C$37</f>
        <v>345</v>
      </c>
    </row>
    <row r="474" customFormat="false" ht="12.75" hidden="false" customHeight="false" outlineLevel="0" collapsed="false">
      <c r="AD474" s="0" t="n">
        <f aca="false">$C$37</f>
        <v>345</v>
      </c>
    </row>
    <row r="475" customFormat="false" ht="12.75" hidden="false" customHeight="false" outlineLevel="0" collapsed="false">
      <c r="AD475" s="0" t="n">
        <f aca="false">$C$37</f>
        <v>345</v>
      </c>
    </row>
    <row r="476" customFormat="false" ht="12.75" hidden="false" customHeight="false" outlineLevel="0" collapsed="false">
      <c r="AD476" s="0" t="n">
        <f aca="false">$C$37</f>
        <v>345</v>
      </c>
    </row>
    <row r="477" customFormat="false" ht="12.75" hidden="false" customHeight="false" outlineLevel="0" collapsed="false">
      <c r="AD477" s="0" t="n">
        <f aca="false">$C$37</f>
        <v>345</v>
      </c>
    </row>
    <row r="478" customFormat="false" ht="12.75" hidden="false" customHeight="false" outlineLevel="0" collapsed="false">
      <c r="AD478" s="0" t="n">
        <f aca="false">$C$37</f>
        <v>345</v>
      </c>
    </row>
    <row r="479" customFormat="false" ht="12.75" hidden="false" customHeight="false" outlineLevel="0" collapsed="false">
      <c r="AD479" s="0" t="n">
        <f aca="false">$C$37</f>
        <v>345</v>
      </c>
    </row>
    <row r="480" customFormat="false" ht="12.75" hidden="false" customHeight="false" outlineLevel="0" collapsed="false">
      <c r="AD480" s="0" t="n">
        <f aca="false">$C$37</f>
        <v>345</v>
      </c>
    </row>
    <row r="481" customFormat="false" ht="12.75" hidden="false" customHeight="false" outlineLevel="0" collapsed="false">
      <c r="AD481" s="0" t="n">
        <f aca="false">$C$37</f>
        <v>345</v>
      </c>
    </row>
    <row r="482" customFormat="false" ht="12.75" hidden="false" customHeight="false" outlineLevel="0" collapsed="false">
      <c r="AD482" s="0" t="n">
        <f aca="false">$C$37</f>
        <v>345</v>
      </c>
    </row>
    <row r="483" customFormat="false" ht="12.75" hidden="false" customHeight="false" outlineLevel="0" collapsed="false">
      <c r="AD483" s="0" t="n">
        <f aca="false">$C$37</f>
        <v>345</v>
      </c>
    </row>
    <row r="486" customFormat="false" ht="12.75" hidden="false" customHeight="false" outlineLevel="0" collapsed="false">
      <c r="AD486" s="0" t="n">
        <f aca="false">$C$38</f>
        <v>34</v>
      </c>
    </row>
    <row r="487" customFormat="false" ht="12.75" hidden="false" customHeight="false" outlineLevel="0" collapsed="false">
      <c r="AD487" s="0" t="n">
        <f aca="false">$C$38</f>
        <v>34</v>
      </c>
    </row>
    <row r="488" customFormat="false" ht="12.75" hidden="false" customHeight="false" outlineLevel="0" collapsed="false">
      <c r="AD488" s="0" t="n">
        <f aca="false">$C$38</f>
        <v>34</v>
      </c>
    </row>
    <row r="489" customFormat="false" ht="12.75" hidden="false" customHeight="false" outlineLevel="0" collapsed="false">
      <c r="AD489" s="0" t="n">
        <f aca="false">$C$38</f>
        <v>34</v>
      </c>
    </row>
    <row r="490" customFormat="false" ht="12.75" hidden="false" customHeight="false" outlineLevel="0" collapsed="false">
      <c r="AD490" s="0" t="n">
        <f aca="false">$C$38</f>
        <v>34</v>
      </c>
    </row>
    <row r="491" customFormat="false" ht="12.75" hidden="false" customHeight="false" outlineLevel="0" collapsed="false">
      <c r="AD491" s="0" t="n">
        <f aca="false">$C$38</f>
        <v>34</v>
      </c>
    </row>
    <row r="492" customFormat="false" ht="12.75" hidden="false" customHeight="false" outlineLevel="0" collapsed="false">
      <c r="AD492" s="0" t="n">
        <f aca="false">$C$38</f>
        <v>34</v>
      </c>
    </row>
    <row r="493" customFormat="false" ht="12.75" hidden="false" customHeight="false" outlineLevel="0" collapsed="false">
      <c r="AD493" s="0" t="n">
        <f aca="false">$C$38</f>
        <v>34</v>
      </c>
    </row>
    <row r="494" customFormat="false" ht="12.75" hidden="false" customHeight="false" outlineLevel="0" collapsed="false">
      <c r="AD494" s="0" t="n">
        <f aca="false">$C$38</f>
        <v>34</v>
      </c>
    </row>
    <row r="495" customFormat="false" ht="12.75" hidden="false" customHeight="false" outlineLevel="0" collapsed="false">
      <c r="AD495" s="0" t="n">
        <f aca="false">$C$38</f>
        <v>34</v>
      </c>
    </row>
    <row r="496" customFormat="false" ht="12.75" hidden="false" customHeight="false" outlineLevel="0" collapsed="false">
      <c r="AD496" s="0" t="n">
        <f aca="false">$C$38</f>
        <v>34</v>
      </c>
    </row>
    <row r="497" customFormat="false" ht="12.75" hidden="false" customHeight="false" outlineLevel="0" collapsed="false">
      <c r="AD497" s="0" t="n">
        <f aca="false">$C$38</f>
        <v>34</v>
      </c>
    </row>
    <row r="498" customFormat="false" ht="12.75" hidden="false" customHeight="false" outlineLevel="0" collapsed="false">
      <c r="AD498" s="0" t="n">
        <f aca="false">$C$38</f>
        <v>34</v>
      </c>
    </row>
    <row r="501" customFormat="false" ht="12.75" hidden="false" customHeight="false" outlineLevel="0" collapsed="false">
      <c r="AD501" s="0" t="n">
        <f aca="false">$C$39</f>
        <v>566</v>
      </c>
    </row>
    <row r="502" customFormat="false" ht="12.75" hidden="false" customHeight="false" outlineLevel="0" collapsed="false">
      <c r="AD502" s="0" t="n">
        <f aca="false">$C$39</f>
        <v>566</v>
      </c>
    </row>
    <row r="503" customFormat="false" ht="12.75" hidden="false" customHeight="false" outlineLevel="0" collapsed="false">
      <c r="AD503" s="0" t="n">
        <f aca="false">$C$39</f>
        <v>566</v>
      </c>
    </row>
    <row r="504" customFormat="false" ht="12.75" hidden="false" customHeight="false" outlineLevel="0" collapsed="false">
      <c r="AD504" s="0" t="n">
        <f aca="false">$C$39</f>
        <v>566</v>
      </c>
    </row>
    <row r="505" customFormat="false" ht="12.75" hidden="false" customHeight="false" outlineLevel="0" collapsed="false">
      <c r="AD505" s="0" t="n">
        <f aca="false">$C$39</f>
        <v>566</v>
      </c>
    </row>
    <row r="506" customFormat="false" ht="12.75" hidden="false" customHeight="false" outlineLevel="0" collapsed="false">
      <c r="AD506" s="0" t="n">
        <f aca="false">$C$39</f>
        <v>566</v>
      </c>
    </row>
    <row r="507" customFormat="false" ht="12.75" hidden="false" customHeight="false" outlineLevel="0" collapsed="false">
      <c r="AD507" s="0" t="n">
        <f aca="false">$C$39</f>
        <v>566</v>
      </c>
    </row>
    <row r="508" customFormat="false" ht="12.75" hidden="false" customHeight="false" outlineLevel="0" collapsed="false">
      <c r="AD508" s="0" t="n">
        <f aca="false">$C$39</f>
        <v>566</v>
      </c>
    </row>
    <row r="509" customFormat="false" ht="12.75" hidden="false" customHeight="false" outlineLevel="0" collapsed="false">
      <c r="AD509" s="0" t="n">
        <f aca="false">$C$39</f>
        <v>566</v>
      </c>
    </row>
    <row r="510" customFormat="false" ht="12.75" hidden="false" customHeight="false" outlineLevel="0" collapsed="false">
      <c r="AD510" s="0" t="n">
        <f aca="false">$C$39</f>
        <v>566</v>
      </c>
    </row>
    <row r="511" customFormat="false" ht="12.75" hidden="false" customHeight="false" outlineLevel="0" collapsed="false">
      <c r="AD511" s="0" t="n">
        <f aca="false">$C$39</f>
        <v>566</v>
      </c>
    </row>
    <row r="512" customFormat="false" ht="12.75" hidden="false" customHeight="false" outlineLevel="0" collapsed="false">
      <c r="AD512" s="0" t="n">
        <f aca="false">$C$39</f>
        <v>566</v>
      </c>
    </row>
    <row r="513" customFormat="false" ht="12.75" hidden="false" customHeight="false" outlineLevel="0" collapsed="false">
      <c r="AD513" s="0" t="n">
        <f aca="false">$C$39</f>
        <v>566</v>
      </c>
    </row>
    <row r="516" customFormat="false" ht="12.75" hidden="false" customHeight="false" outlineLevel="0" collapsed="false">
      <c r="AD516" s="0" t="n">
        <f aca="false">$C$40</f>
        <v>7789</v>
      </c>
    </row>
    <row r="517" customFormat="false" ht="12.75" hidden="false" customHeight="false" outlineLevel="0" collapsed="false">
      <c r="AD517" s="0" t="n">
        <f aca="false">$C$40</f>
        <v>7789</v>
      </c>
    </row>
    <row r="518" customFormat="false" ht="12.75" hidden="false" customHeight="false" outlineLevel="0" collapsed="false">
      <c r="AD518" s="0" t="n">
        <f aca="false">$C$40</f>
        <v>7789</v>
      </c>
    </row>
    <row r="519" customFormat="false" ht="12.75" hidden="false" customHeight="false" outlineLevel="0" collapsed="false">
      <c r="AD519" s="0" t="n">
        <f aca="false">$C$40</f>
        <v>7789</v>
      </c>
    </row>
    <row r="520" customFormat="false" ht="12.75" hidden="false" customHeight="false" outlineLevel="0" collapsed="false">
      <c r="AD520" s="0" t="n">
        <f aca="false">$C$40</f>
        <v>7789</v>
      </c>
    </row>
    <row r="521" customFormat="false" ht="12.75" hidden="false" customHeight="false" outlineLevel="0" collapsed="false">
      <c r="AD521" s="0" t="n">
        <f aca="false">$C$40</f>
        <v>7789</v>
      </c>
    </row>
    <row r="522" customFormat="false" ht="12.75" hidden="false" customHeight="false" outlineLevel="0" collapsed="false">
      <c r="AD522" s="0" t="n">
        <f aca="false">$C$40</f>
        <v>7789</v>
      </c>
    </row>
    <row r="523" customFormat="false" ht="12.75" hidden="false" customHeight="false" outlineLevel="0" collapsed="false">
      <c r="AD523" s="0" t="n">
        <f aca="false">$C$40</f>
        <v>7789</v>
      </c>
    </row>
    <row r="524" customFormat="false" ht="12.75" hidden="false" customHeight="false" outlineLevel="0" collapsed="false">
      <c r="AD524" s="0" t="n">
        <f aca="false">$C$40</f>
        <v>7789</v>
      </c>
    </row>
    <row r="525" customFormat="false" ht="12.75" hidden="false" customHeight="false" outlineLevel="0" collapsed="false">
      <c r="AD525" s="0" t="n">
        <f aca="false">$C$40</f>
        <v>7789</v>
      </c>
    </row>
    <row r="526" customFormat="false" ht="12.75" hidden="false" customHeight="false" outlineLevel="0" collapsed="false">
      <c r="AD526" s="0" t="n">
        <f aca="false">$C$40</f>
        <v>7789</v>
      </c>
    </row>
    <row r="527" customFormat="false" ht="12.75" hidden="false" customHeight="false" outlineLevel="0" collapsed="false">
      <c r="AD527" s="0" t="n">
        <f aca="false">$C$40</f>
        <v>7789</v>
      </c>
    </row>
    <row r="528" customFormat="false" ht="12.75" hidden="false" customHeight="false" outlineLevel="0" collapsed="false">
      <c r="AD528" s="0" t="n">
        <f aca="false">$C$40</f>
        <v>7789</v>
      </c>
    </row>
    <row r="531" customFormat="false" ht="12.75" hidden="false" customHeight="false" outlineLevel="0" collapsed="false">
      <c r="AD531" s="0" t="n">
        <f aca="false">$C$41</f>
        <v>3455</v>
      </c>
    </row>
    <row r="532" customFormat="false" ht="12.75" hidden="false" customHeight="false" outlineLevel="0" collapsed="false">
      <c r="AD532" s="0" t="n">
        <f aca="false">$C$41</f>
        <v>3455</v>
      </c>
    </row>
    <row r="533" customFormat="false" ht="12.75" hidden="false" customHeight="false" outlineLevel="0" collapsed="false">
      <c r="AD533" s="0" t="n">
        <f aca="false">$C$41</f>
        <v>3455</v>
      </c>
    </row>
    <row r="534" customFormat="false" ht="12.75" hidden="false" customHeight="false" outlineLevel="0" collapsed="false">
      <c r="AD534" s="0" t="n">
        <f aca="false">$C$41</f>
        <v>3455</v>
      </c>
    </row>
    <row r="535" customFormat="false" ht="12.75" hidden="false" customHeight="false" outlineLevel="0" collapsed="false">
      <c r="AD535" s="0" t="n">
        <f aca="false">$C$41</f>
        <v>3455</v>
      </c>
    </row>
    <row r="536" customFormat="false" ht="12.75" hidden="false" customHeight="false" outlineLevel="0" collapsed="false">
      <c r="AD536" s="0" t="n">
        <f aca="false">$C$41</f>
        <v>3455</v>
      </c>
    </row>
    <row r="537" customFormat="false" ht="12.75" hidden="false" customHeight="false" outlineLevel="0" collapsed="false">
      <c r="AD537" s="0" t="n">
        <f aca="false">$C$41</f>
        <v>3455</v>
      </c>
    </row>
    <row r="538" customFormat="false" ht="12.75" hidden="false" customHeight="false" outlineLevel="0" collapsed="false">
      <c r="AD538" s="0" t="n">
        <f aca="false">$C$41</f>
        <v>3455</v>
      </c>
    </row>
    <row r="539" customFormat="false" ht="12.75" hidden="false" customHeight="false" outlineLevel="0" collapsed="false">
      <c r="AD539" s="0" t="n">
        <f aca="false">$C$41</f>
        <v>3455</v>
      </c>
    </row>
    <row r="540" customFormat="false" ht="12.75" hidden="false" customHeight="false" outlineLevel="0" collapsed="false">
      <c r="AD540" s="0" t="n">
        <f aca="false">$C$41</f>
        <v>3455</v>
      </c>
    </row>
    <row r="541" customFormat="false" ht="12.75" hidden="false" customHeight="false" outlineLevel="0" collapsed="false">
      <c r="AD541" s="0" t="n">
        <f aca="false">$C$41</f>
        <v>3455</v>
      </c>
    </row>
    <row r="542" customFormat="false" ht="12.75" hidden="false" customHeight="false" outlineLevel="0" collapsed="false">
      <c r="AD542" s="0" t="n">
        <f aca="false">$C$41</f>
        <v>3455</v>
      </c>
    </row>
    <row r="543" customFormat="false" ht="12.75" hidden="false" customHeight="false" outlineLevel="0" collapsed="false">
      <c r="AD543" s="0" t="n">
        <f aca="false">$C$41</f>
        <v>3455</v>
      </c>
    </row>
    <row r="546" customFormat="false" ht="12.75" hidden="false" customHeight="false" outlineLevel="0" collapsed="false">
      <c r="AD546" s="0" t="n">
        <f aca="false">$C$42</f>
        <v>1245</v>
      </c>
    </row>
    <row r="547" customFormat="false" ht="12.75" hidden="false" customHeight="false" outlineLevel="0" collapsed="false">
      <c r="AD547" s="0" t="n">
        <f aca="false">$C$42</f>
        <v>1245</v>
      </c>
    </row>
    <row r="548" customFormat="false" ht="12.75" hidden="false" customHeight="false" outlineLevel="0" collapsed="false">
      <c r="AD548" s="0" t="n">
        <f aca="false">$C$42</f>
        <v>1245</v>
      </c>
    </row>
    <row r="549" customFormat="false" ht="12.75" hidden="false" customHeight="false" outlineLevel="0" collapsed="false">
      <c r="AD549" s="0" t="n">
        <f aca="false">$C$42</f>
        <v>1245</v>
      </c>
    </row>
    <row r="550" customFormat="false" ht="12.75" hidden="false" customHeight="false" outlineLevel="0" collapsed="false">
      <c r="AD550" s="0" t="n">
        <f aca="false">$C$42</f>
        <v>1245</v>
      </c>
    </row>
    <row r="551" customFormat="false" ht="12.75" hidden="false" customHeight="false" outlineLevel="0" collapsed="false">
      <c r="AD551" s="0" t="n">
        <f aca="false">$C$42</f>
        <v>1245</v>
      </c>
    </row>
    <row r="552" customFormat="false" ht="12.75" hidden="false" customHeight="false" outlineLevel="0" collapsed="false">
      <c r="AD552" s="0" t="n">
        <f aca="false">$C$42</f>
        <v>1245</v>
      </c>
    </row>
    <row r="553" customFormat="false" ht="12.75" hidden="false" customHeight="false" outlineLevel="0" collapsed="false">
      <c r="AD553" s="0" t="n">
        <f aca="false">$C$42</f>
        <v>1245</v>
      </c>
    </row>
    <row r="554" customFormat="false" ht="12.75" hidden="false" customHeight="false" outlineLevel="0" collapsed="false">
      <c r="AD554" s="0" t="n">
        <f aca="false">$C$42</f>
        <v>1245</v>
      </c>
    </row>
    <row r="555" customFormat="false" ht="12.75" hidden="false" customHeight="false" outlineLevel="0" collapsed="false">
      <c r="AD555" s="0" t="n">
        <f aca="false">$C$42</f>
        <v>1245</v>
      </c>
    </row>
    <row r="556" customFormat="false" ht="12.75" hidden="false" customHeight="false" outlineLevel="0" collapsed="false">
      <c r="AD556" s="0" t="n">
        <f aca="false">$C$42</f>
        <v>1245</v>
      </c>
    </row>
    <row r="557" customFormat="false" ht="12.75" hidden="false" customHeight="false" outlineLevel="0" collapsed="false">
      <c r="AD557" s="0" t="n">
        <f aca="false">$C$42</f>
        <v>1245</v>
      </c>
    </row>
    <row r="558" customFormat="false" ht="12.75" hidden="false" customHeight="false" outlineLevel="0" collapsed="false">
      <c r="AD558" s="0" t="n">
        <f aca="false">$C$42</f>
        <v>1245</v>
      </c>
    </row>
    <row r="561" customFormat="false" ht="12.75" hidden="false" customHeight="false" outlineLevel="0" collapsed="false">
      <c r="AD561" s="0" t="n">
        <f aca="false">$C$43</f>
        <v>2456</v>
      </c>
    </row>
    <row r="562" customFormat="false" ht="12.75" hidden="false" customHeight="false" outlineLevel="0" collapsed="false">
      <c r="AD562" s="0" t="n">
        <f aca="false">$C$43</f>
        <v>2456</v>
      </c>
    </row>
    <row r="563" customFormat="false" ht="12.75" hidden="false" customHeight="false" outlineLevel="0" collapsed="false">
      <c r="AD563" s="0" t="n">
        <f aca="false">$C$43</f>
        <v>2456</v>
      </c>
    </row>
    <row r="564" customFormat="false" ht="12.75" hidden="false" customHeight="false" outlineLevel="0" collapsed="false">
      <c r="AD564" s="0" t="n">
        <f aca="false">$C$43</f>
        <v>2456</v>
      </c>
    </row>
    <row r="565" customFormat="false" ht="12.75" hidden="false" customHeight="false" outlineLevel="0" collapsed="false">
      <c r="AD565" s="0" t="n">
        <f aca="false">$C$43</f>
        <v>2456</v>
      </c>
    </row>
    <row r="566" customFormat="false" ht="12.75" hidden="false" customHeight="false" outlineLevel="0" collapsed="false">
      <c r="AD566" s="0" t="n">
        <f aca="false">$C$43</f>
        <v>2456</v>
      </c>
    </row>
    <row r="567" customFormat="false" ht="12.75" hidden="false" customHeight="false" outlineLevel="0" collapsed="false">
      <c r="AD567" s="0" t="n">
        <f aca="false">$C$43</f>
        <v>2456</v>
      </c>
    </row>
    <row r="568" customFormat="false" ht="12.75" hidden="false" customHeight="false" outlineLevel="0" collapsed="false">
      <c r="AD568" s="0" t="n">
        <f aca="false">$C$43</f>
        <v>2456</v>
      </c>
    </row>
    <row r="569" customFormat="false" ht="12.75" hidden="false" customHeight="false" outlineLevel="0" collapsed="false">
      <c r="AD569" s="0" t="n">
        <f aca="false">$C$43</f>
        <v>2456</v>
      </c>
    </row>
    <row r="570" customFormat="false" ht="12.75" hidden="false" customHeight="false" outlineLevel="0" collapsed="false">
      <c r="AD570" s="0" t="n">
        <f aca="false">$C$43</f>
        <v>2456</v>
      </c>
    </row>
    <row r="571" customFormat="false" ht="12.75" hidden="false" customHeight="false" outlineLevel="0" collapsed="false">
      <c r="AD571" s="0" t="n">
        <f aca="false">$C$43</f>
        <v>2456</v>
      </c>
    </row>
    <row r="572" customFormat="false" ht="12.75" hidden="false" customHeight="false" outlineLevel="0" collapsed="false">
      <c r="AD572" s="0" t="n">
        <f aca="false">$C$43</f>
        <v>2456</v>
      </c>
    </row>
    <row r="573" customFormat="false" ht="12.75" hidden="false" customHeight="false" outlineLevel="0" collapsed="false">
      <c r="AD573" s="0" t="n">
        <f aca="false">$C$43</f>
        <v>2456</v>
      </c>
    </row>
    <row r="576" customFormat="false" ht="12.75" hidden="false" customHeight="false" outlineLevel="0" collapsed="false">
      <c r="AD576" s="0" t="n">
        <f aca="false">$C$44</f>
        <v>356</v>
      </c>
    </row>
    <row r="577" customFormat="false" ht="12.75" hidden="false" customHeight="false" outlineLevel="0" collapsed="false">
      <c r="AD577" s="0" t="n">
        <f aca="false">$C$44</f>
        <v>356</v>
      </c>
    </row>
    <row r="578" customFormat="false" ht="12.75" hidden="false" customHeight="false" outlineLevel="0" collapsed="false">
      <c r="AD578" s="0" t="n">
        <f aca="false">$C$44</f>
        <v>356</v>
      </c>
    </row>
    <row r="579" customFormat="false" ht="12.75" hidden="false" customHeight="false" outlineLevel="0" collapsed="false">
      <c r="AD579" s="0" t="n">
        <f aca="false">$C$44</f>
        <v>356</v>
      </c>
    </row>
    <row r="580" customFormat="false" ht="12.75" hidden="false" customHeight="false" outlineLevel="0" collapsed="false">
      <c r="AD580" s="0" t="n">
        <f aca="false">$C$44</f>
        <v>356</v>
      </c>
    </row>
    <row r="581" customFormat="false" ht="12.75" hidden="false" customHeight="false" outlineLevel="0" collapsed="false">
      <c r="AD581" s="0" t="n">
        <f aca="false">$C$44</f>
        <v>356</v>
      </c>
    </row>
    <row r="582" customFormat="false" ht="12.75" hidden="false" customHeight="false" outlineLevel="0" collapsed="false">
      <c r="AD582" s="0" t="n">
        <f aca="false">$C$44</f>
        <v>356</v>
      </c>
    </row>
    <row r="583" customFormat="false" ht="12.75" hidden="false" customHeight="false" outlineLevel="0" collapsed="false">
      <c r="AD583" s="0" t="n">
        <f aca="false">$C$44</f>
        <v>356</v>
      </c>
    </row>
    <row r="584" customFormat="false" ht="12.75" hidden="false" customHeight="false" outlineLevel="0" collapsed="false">
      <c r="AD584" s="0" t="n">
        <f aca="false">$C$44</f>
        <v>356</v>
      </c>
    </row>
    <row r="585" customFormat="false" ht="12.75" hidden="false" customHeight="false" outlineLevel="0" collapsed="false">
      <c r="AD585" s="0" t="n">
        <f aca="false">$C$44</f>
        <v>356</v>
      </c>
    </row>
    <row r="586" customFormat="false" ht="12.75" hidden="false" customHeight="false" outlineLevel="0" collapsed="false">
      <c r="AD586" s="0" t="n">
        <f aca="false">$C$44</f>
        <v>356</v>
      </c>
    </row>
    <row r="587" customFormat="false" ht="12.75" hidden="false" customHeight="false" outlineLevel="0" collapsed="false">
      <c r="AD587" s="0" t="n">
        <f aca="false">$C$44</f>
        <v>356</v>
      </c>
    </row>
    <row r="588" customFormat="false" ht="12.75" hidden="false" customHeight="false" outlineLevel="0" collapsed="false">
      <c r="AD588" s="0" t="n">
        <f aca="false">$C$44</f>
        <v>356</v>
      </c>
    </row>
    <row r="591" customFormat="false" ht="12.75" hidden="false" customHeight="false" outlineLevel="0" collapsed="false">
      <c r="AD591" s="0" t="n">
        <f aca="false">$C$45</f>
        <v>862</v>
      </c>
    </row>
    <row r="592" customFormat="false" ht="12.75" hidden="false" customHeight="false" outlineLevel="0" collapsed="false">
      <c r="AD592" s="0" t="n">
        <f aca="false">$C$45</f>
        <v>862</v>
      </c>
    </row>
    <row r="593" customFormat="false" ht="12.75" hidden="false" customHeight="false" outlineLevel="0" collapsed="false">
      <c r="AD593" s="0" t="n">
        <f aca="false">$C$45</f>
        <v>862</v>
      </c>
    </row>
    <row r="594" customFormat="false" ht="12.75" hidden="false" customHeight="false" outlineLevel="0" collapsed="false">
      <c r="AD594" s="0" t="n">
        <f aca="false">$C$45</f>
        <v>862</v>
      </c>
    </row>
    <row r="595" customFormat="false" ht="12.75" hidden="false" customHeight="false" outlineLevel="0" collapsed="false">
      <c r="AD595" s="0" t="n">
        <f aca="false">$C$45</f>
        <v>862</v>
      </c>
    </row>
    <row r="596" customFormat="false" ht="12.75" hidden="false" customHeight="false" outlineLevel="0" collapsed="false">
      <c r="AD596" s="0" t="n">
        <f aca="false">$C$45</f>
        <v>862</v>
      </c>
    </row>
    <row r="597" customFormat="false" ht="12.75" hidden="false" customHeight="false" outlineLevel="0" collapsed="false">
      <c r="AD597" s="0" t="n">
        <f aca="false">$C$45</f>
        <v>862</v>
      </c>
    </row>
    <row r="598" customFormat="false" ht="12.75" hidden="false" customHeight="false" outlineLevel="0" collapsed="false">
      <c r="AD598" s="0" t="n">
        <f aca="false">$C$45</f>
        <v>862</v>
      </c>
    </row>
    <row r="599" customFormat="false" ht="12.75" hidden="false" customHeight="false" outlineLevel="0" collapsed="false">
      <c r="AD599" s="0" t="n">
        <f aca="false">$C$45</f>
        <v>862</v>
      </c>
    </row>
    <row r="600" customFormat="false" ht="12.75" hidden="false" customHeight="false" outlineLevel="0" collapsed="false">
      <c r="AD600" s="0" t="n">
        <f aca="false">$C$45</f>
        <v>862</v>
      </c>
    </row>
    <row r="601" customFormat="false" ht="12.75" hidden="false" customHeight="false" outlineLevel="0" collapsed="false">
      <c r="AD601" s="0" t="n">
        <f aca="false">$C$45</f>
        <v>862</v>
      </c>
    </row>
    <row r="602" customFormat="false" ht="12.75" hidden="false" customHeight="false" outlineLevel="0" collapsed="false">
      <c r="AD602" s="0" t="n">
        <f aca="false">$C$45</f>
        <v>862</v>
      </c>
    </row>
    <row r="603" customFormat="false" ht="12.75" hidden="false" customHeight="false" outlineLevel="0" collapsed="false">
      <c r="AD603" s="0" t="n">
        <f aca="false">$C$45</f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7" min="6" style="0" width="5.28"/>
    <col collapsed="false" customWidth="true" hidden="false" outlineLevel="0" max="8" min="8" style="0" width="6.13"/>
    <col collapsed="false" customWidth="true" hidden="false" outlineLevel="0" max="9" min="9" style="0" width="9.99"/>
    <col collapsed="false" customWidth="true" hidden="false" outlineLevel="0" max="11" min="10" style="0" width="10.13"/>
    <col collapsed="false" customWidth="true" hidden="false" outlineLevel="0" max="12" min="12" style="0" width="9.85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8.41"/>
    <col collapsed="false" customWidth="true" hidden="false" outlineLevel="0" max="17" min="17" style="0" width="10.41"/>
    <col collapsed="false" customWidth="true" hidden="false" outlineLevel="0" max="19" min="18" style="0" width="10.13"/>
    <col collapsed="false" customWidth="true" hidden="false" outlineLevel="0" max="20" min="20" style="0" width="9.99"/>
    <col collapsed="false" customWidth="true" hidden="false" outlineLevel="0" max="21" min="21" style="0" width="6.28"/>
    <col collapsed="false" customWidth="true" hidden="false" outlineLevel="0" max="23" min="22" style="0" width="5.85"/>
    <col collapsed="false" customWidth="true" hidden="false" outlineLevel="0" max="24" min="24" style="0" width="8.99"/>
    <col collapsed="false" customWidth="true" hidden="false" outlineLevel="0" max="38" min="38" style="0" width="7.7"/>
    <col collapsed="false" customWidth="true" hidden="false" outlineLevel="0" max="39" min="39" style="0" width="6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1" t="s">
        <v>1</v>
      </c>
      <c r="F2" s="2"/>
      <c r="G2" s="2"/>
      <c r="H2" s="2"/>
      <c r="I2" s="2"/>
      <c r="J2" s="2"/>
      <c r="K2" s="2" t="n">
        <v>4</v>
      </c>
      <c r="L2" s="2"/>
      <c r="M2" s="2"/>
      <c r="N2" s="2"/>
      <c r="O2" s="2"/>
      <c r="P2" s="2"/>
      <c r="Q2" s="2"/>
      <c r="R2" s="2"/>
      <c r="S2" s="2" t="n">
        <v>6</v>
      </c>
      <c r="T2" s="2"/>
      <c r="U2" s="2"/>
      <c r="V2" s="2"/>
      <c r="W2" s="2"/>
      <c r="X2" s="3" t="n">
        <v>-5</v>
      </c>
    </row>
    <row r="3" customFormat="false" ht="13.5" hidden="false" customHeight="false" outlineLevel="0" collapsed="false">
      <c r="E3" s="1" t="s">
        <v>2</v>
      </c>
      <c r="F3" s="4" t="n">
        <v>2</v>
      </c>
      <c r="G3" s="2" t="n">
        <v>4</v>
      </c>
      <c r="H3" s="3" t="n">
        <v>6</v>
      </c>
      <c r="I3" s="2"/>
      <c r="J3" s="2"/>
      <c r="K3" s="2"/>
      <c r="L3" s="2"/>
      <c r="M3" s="4" t="n">
        <v>1</v>
      </c>
      <c r="N3" s="2" t="n">
        <v>2</v>
      </c>
      <c r="O3" s="2" t="n">
        <v>3</v>
      </c>
      <c r="P3" s="3" t="n">
        <v>5</v>
      </c>
      <c r="Q3" s="2"/>
      <c r="R3" s="2"/>
      <c r="S3" s="2"/>
      <c r="T3" s="2"/>
      <c r="U3" s="4" t="n">
        <v>10</v>
      </c>
      <c r="V3" s="2" t="n">
        <v>20</v>
      </c>
      <c r="W3" s="3" t="n">
        <v>30</v>
      </c>
      <c r="X3" s="3"/>
    </row>
    <row r="4" customFormat="false" ht="12.75" hidden="false" customHeight="false" outlineLevel="0" collapsed="false">
      <c r="F4" s="5" t="s">
        <v>3</v>
      </c>
      <c r="M4" s="5" t="s">
        <v>4</v>
      </c>
      <c r="U4" s="5" t="s">
        <v>5</v>
      </c>
    </row>
    <row r="5" s="6" customFormat="true" ht="42.75" hidden="false" customHeight="true" outlineLevel="0" collapsed="false"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AK5" s="9" t="s">
        <v>29</v>
      </c>
      <c r="AL5" s="9" t="s">
        <v>30</v>
      </c>
      <c r="AM5" s="9" t="s">
        <v>31</v>
      </c>
    </row>
    <row r="6" customFormat="false" ht="12.75" hidden="false" customHeight="false" outlineLevel="0" collapsed="false">
      <c r="B6" s="10" t="n">
        <f aca="false">L6+T6+U6*$U$3+V6*$V$3+W6*$W$3+X6*$X$2+K6*$K$2+S6*$S$2</f>
        <v>56.8</v>
      </c>
      <c r="C6" s="0" t="n">
        <f aca="false">'Team List'!AD6</f>
        <v>3322</v>
      </c>
      <c r="E6" s="0" t="n">
        <f aca="false">IF(COUNT(F6:I6,M6:Q6,U6:X6)&gt;=1,1,"no")</f>
        <v>1</v>
      </c>
      <c r="F6" s="0" t="n">
        <v>1</v>
      </c>
      <c r="G6" s="0" t="n">
        <v>2</v>
      </c>
      <c r="I6" s="11" t="n">
        <v>3</v>
      </c>
      <c r="J6" s="10" t="n">
        <f aca="false">SUM(F6:H6)</f>
        <v>3</v>
      </c>
      <c r="K6" s="10" t="n">
        <f aca="false">J6/(I6+AL6)</f>
        <v>1</v>
      </c>
      <c r="L6" s="10" t="n">
        <f aca="false">F6*$F$3+G6*$G$3+H6*$H$3</f>
        <v>10</v>
      </c>
      <c r="M6" s="0" t="n">
        <v>3</v>
      </c>
      <c r="N6" s="0" t="n">
        <v>4</v>
      </c>
      <c r="O6" s="0" t="n">
        <v>4</v>
      </c>
      <c r="P6" s="0" t="n">
        <v>1</v>
      </c>
      <c r="Q6" s="0" t="n">
        <v>15</v>
      </c>
      <c r="R6" s="10" t="n">
        <f aca="false">M6+N6+O6+P6</f>
        <v>12</v>
      </c>
      <c r="S6" s="10" t="n">
        <f aca="false">R6/(Q6+AM6)</f>
        <v>0.8</v>
      </c>
      <c r="T6" s="10" t="n">
        <f aca="false">M6*$M$3+N6*$N$3+O6*$O$3+P6*$P$3</f>
        <v>28</v>
      </c>
      <c r="U6" s="0" t="n">
        <v>1</v>
      </c>
      <c r="AL6" s="12" t="n">
        <f aca="false">IF(COUNT(F6:I6)&gt;=1,0,"1")</f>
        <v>0</v>
      </c>
      <c r="AM6" s="12" t="n">
        <f aca="false">IF(COUNT(M6:Q6)&gt;=1,0,"1")</f>
        <v>0</v>
      </c>
    </row>
    <row r="7" customFormat="false" ht="12.75" hidden="false" customHeight="false" outlineLevel="0" collapsed="false">
      <c r="B7" s="10" t="n">
        <f aca="false">L7+T7+U7*$U$3+V7*$V$3+W7*$W$3+X7*$X$2+K7*$K$2+S7*$S$2</f>
        <v>76.6666666666667</v>
      </c>
      <c r="C7" s="0" t="n">
        <f aca="false">'Team List'!AD7</f>
        <v>3322</v>
      </c>
      <c r="E7" s="0" t="n">
        <f aca="false">IF(COUNT(F7:I7,M7:Q7,U7:X7)&gt;=1,1,"no")</f>
        <v>1</v>
      </c>
      <c r="H7" s="0" t="n">
        <v>2</v>
      </c>
      <c r="I7" s="10" t="n">
        <v>3</v>
      </c>
      <c r="J7" s="10" t="n">
        <f aca="false">SUM(F7:H7)</f>
        <v>2</v>
      </c>
      <c r="K7" s="10" t="n">
        <f aca="false">J7/(I7+AL7)</f>
        <v>0.666666666666667</v>
      </c>
      <c r="L7" s="10" t="n">
        <f aca="false">F7*$F$3+G7*$G$3+H7*$H$3</f>
        <v>12</v>
      </c>
      <c r="O7" s="0" t="n">
        <v>12</v>
      </c>
      <c r="Q7" s="0" t="n">
        <v>12</v>
      </c>
      <c r="R7" s="10" t="n">
        <f aca="false">M7+N7+O7+P7</f>
        <v>12</v>
      </c>
      <c r="S7" s="10" t="n">
        <f aca="false">R7/(Q7+AM7)</f>
        <v>1</v>
      </c>
      <c r="T7" s="10" t="n">
        <f aca="false">M7*$M$3+N7*$N$3+O7*$O$3+P7*$P$3</f>
        <v>36</v>
      </c>
      <c r="V7" s="0" t="n">
        <v>1</v>
      </c>
      <c r="AL7" s="12" t="n">
        <f aca="false">IF(COUNT(F7:I7)&gt;=1,0,"1")</f>
        <v>0</v>
      </c>
      <c r="AM7" s="12" t="n">
        <f aca="false">IF(COUNT(M7:Q7)&gt;=1,0,"1")</f>
        <v>0</v>
      </c>
    </row>
    <row r="8" customFormat="false" ht="12.75" hidden="false" customHeight="false" outlineLevel="0" collapsed="false">
      <c r="B8" s="10" t="n">
        <f aca="false">L8+T8+U8*$U$3+V8*$V$3+W8*$W$3+X8*$X$2+K8*$K$2+S8*$S$2</f>
        <v>82.6153846153846</v>
      </c>
      <c r="C8" s="0" t="n">
        <f aca="false">'Team List'!AD8</f>
        <v>3322</v>
      </c>
      <c r="E8" s="0" t="n">
        <f aca="false">IF(COUNT(F8:I8,M8:Q8,U8:X8)&gt;=1,1,"no")</f>
        <v>1</v>
      </c>
      <c r="G8" s="0" t="n">
        <v>2</v>
      </c>
      <c r="H8" s="0" t="n">
        <v>1</v>
      </c>
      <c r="I8" s="10" t="n">
        <v>3</v>
      </c>
      <c r="J8" s="10" t="n">
        <f aca="false">SUM(F8:H8)</f>
        <v>3</v>
      </c>
      <c r="K8" s="10" t="n">
        <f aca="false">J8/(I8+AL8)</f>
        <v>1</v>
      </c>
      <c r="L8" s="10" t="n">
        <f aca="false">F8*$F$3+G8*$G$3+H8*$H$3</f>
        <v>14</v>
      </c>
      <c r="O8" s="0" t="n">
        <v>10</v>
      </c>
      <c r="Q8" s="0" t="n">
        <v>13</v>
      </c>
      <c r="R8" s="10" t="n">
        <f aca="false">M8+N8+O8+P8</f>
        <v>10</v>
      </c>
      <c r="S8" s="10" t="n">
        <f aca="false">R8/(Q8+AM8)</f>
        <v>0.769230769230769</v>
      </c>
      <c r="T8" s="10" t="n">
        <f aca="false">M8*$M$3+N8*$N$3+O8*$O$3+P8*$P$3</f>
        <v>30</v>
      </c>
      <c r="W8" s="0" t="n">
        <v>1</v>
      </c>
      <c r="AL8" s="12" t="n">
        <f aca="false">IF(COUNT(F8:I8)&gt;=1,0,"1")</f>
        <v>0</v>
      </c>
      <c r="AM8" s="12" t="n">
        <f aca="false">IF(COUNT(M8:Q8)&gt;=1,0,"1")</f>
        <v>0</v>
      </c>
    </row>
    <row r="9" customFormat="false" ht="12.75" hidden="false" customHeight="false" outlineLevel="0" collapsed="false">
      <c r="B9" s="10" t="n">
        <f aca="false">L9+T9+U9*$U$3+V9*$V$3+W9*$W$3+X9*$X$2+K9*$K$2+S9*$S$2</f>
        <v>41.5757575757576</v>
      </c>
      <c r="C9" s="0" t="n">
        <f aca="false">'Team List'!AD9</f>
        <v>3322</v>
      </c>
      <c r="E9" s="0" t="n">
        <f aca="false">IF(COUNT(F9:I9,M9:Q9,U9:X9)&gt;=1,1,"no")</f>
        <v>1</v>
      </c>
      <c r="H9" s="0" t="n">
        <v>2</v>
      </c>
      <c r="I9" s="10" t="n">
        <v>3</v>
      </c>
      <c r="J9" s="10" t="n">
        <f aca="false">SUM(F9:H9)</f>
        <v>2</v>
      </c>
      <c r="K9" s="10" t="n">
        <f aca="false">J9/(I9+AL9)</f>
        <v>0.666666666666667</v>
      </c>
      <c r="L9" s="10" t="n">
        <f aca="false">F9*$F$3+G9*$G$3+H9*$H$3</f>
        <v>12</v>
      </c>
      <c r="O9" s="0" t="n">
        <v>9</v>
      </c>
      <c r="Q9" s="0" t="n">
        <v>11</v>
      </c>
      <c r="R9" s="10" t="n">
        <f aca="false">M9+N9+O9+P9</f>
        <v>9</v>
      </c>
      <c r="S9" s="10" t="n">
        <f aca="false">R9/(Q9+AM9)</f>
        <v>0.818181818181818</v>
      </c>
      <c r="T9" s="10" t="n">
        <f aca="false">M9*$M$3+N9*$N$3+O9*$O$3+P9*$P$3</f>
        <v>27</v>
      </c>
      <c r="X9" s="0" t="n">
        <v>1</v>
      </c>
      <c r="AL9" s="12" t="n">
        <f aca="false">IF(COUNT(F9:I9)&gt;=1,0,"1")</f>
        <v>0</v>
      </c>
      <c r="AM9" s="12" t="n">
        <f aca="false">IF(COUNT(M9:Q9)&gt;=1,0,"1")</f>
        <v>0</v>
      </c>
    </row>
    <row r="10" customFormat="false" ht="12.75" hidden="false" customHeight="false" outlineLevel="0" collapsed="false">
      <c r="B10" s="10" t="n">
        <f aca="false">L10+T10+U10*$U$3+V10*$V$3+W10*$W$3+X10*$X$2+K10*$K$2+S10*$S$2</f>
        <v>75.875</v>
      </c>
      <c r="C10" s="0" t="n">
        <f aca="false">'Team List'!AD10</f>
        <v>3322</v>
      </c>
      <c r="E10" s="0" t="n">
        <f aca="false">IF(COUNT(F10:I10,M10:Q10,U10:X10)&gt;=1,1,"no")</f>
        <v>1</v>
      </c>
      <c r="H10" s="0" t="n">
        <v>3</v>
      </c>
      <c r="I10" s="10" t="n">
        <v>3</v>
      </c>
      <c r="J10" s="10" t="n">
        <f aca="false">SUM(F10:H10)</f>
        <v>3</v>
      </c>
      <c r="K10" s="10" t="n">
        <f aca="false">J10/(I10+AL10)</f>
        <v>1</v>
      </c>
      <c r="L10" s="10" t="n">
        <f aca="false">F10*$F$3+G10*$G$3+H10*$H$3</f>
        <v>18</v>
      </c>
      <c r="O10" s="0" t="n">
        <v>13</v>
      </c>
      <c r="Q10" s="0" t="n">
        <v>16</v>
      </c>
      <c r="R10" s="10" t="n">
        <f aca="false">M10+N10+O10+P10</f>
        <v>13</v>
      </c>
      <c r="S10" s="10" t="n">
        <f aca="false">R10/(Q10+AM10)</f>
        <v>0.8125</v>
      </c>
      <c r="T10" s="10" t="n">
        <f aca="false">M10*$M$3+N10*$N$3+O10*$O$3+P10*$P$3</f>
        <v>39</v>
      </c>
      <c r="U10" s="0" t="n">
        <v>1</v>
      </c>
      <c r="AL10" s="12" t="n">
        <f aca="false">IF(COUNT(F10:I10)&gt;=1,0,"1")</f>
        <v>0</v>
      </c>
      <c r="AM10" s="12" t="n">
        <f aca="false">IF(COUNT(M10:Q10)&gt;=1,0,"1")</f>
        <v>0</v>
      </c>
    </row>
    <row r="11" customFormat="false" ht="12.75" hidden="false" customHeight="false" outlineLevel="0" collapsed="false">
      <c r="B11" s="10" t="n">
        <f aca="false">L11+T11+U11*$U$3+V11*$V$3+W11*$W$3+X11*$X$2+K11*$K$2+S11*$S$2</f>
        <v>54</v>
      </c>
      <c r="C11" s="0" t="n">
        <f aca="false">'Team List'!AD11</f>
        <v>3322</v>
      </c>
      <c r="E11" s="0" t="n">
        <f aca="false">IF(COUNT(F11:I11,M11:Q11,U11:X11)&gt;=1,1,"no")</f>
        <v>1</v>
      </c>
      <c r="H11" s="0" t="n">
        <v>3</v>
      </c>
      <c r="I11" s="10" t="n">
        <v>3</v>
      </c>
      <c r="J11" s="10" t="n">
        <f aca="false">SUM(F11:H11)</f>
        <v>3</v>
      </c>
      <c r="K11" s="10" t="n">
        <f aca="false">J11/(I11+AL11)</f>
        <v>1</v>
      </c>
      <c r="L11" s="10" t="n">
        <f aca="false">F11*$F$3+G11*$G$3+H11*$H$3</f>
        <v>18</v>
      </c>
      <c r="O11" s="0" t="n">
        <v>6</v>
      </c>
      <c r="Q11" s="0" t="n">
        <v>9</v>
      </c>
      <c r="R11" s="10" t="n">
        <f aca="false">M11+N11+O11+P11</f>
        <v>6</v>
      </c>
      <c r="S11" s="10" t="n">
        <f aca="false">R11/(Q11+AM11)</f>
        <v>0.666666666666667</v>
      </c>
      <c r="T11" s="10" t="n">
        <f aca="false">M11*$M$3+N11*$N$3+O11*$O$3+P11*$P$3</f>
        <v>18</v>
      </c>
      <c r="U11" s="0" t="n">
        <v>1</v>
      </c>
      <c r="AL11" s="12" t="n">
        <f aca="false">IF(COUNT(F11:I11)&gt;=1,0,"1")</f>
        <v>0</v>
      </c>
      <c r="AM11" s="12" t="n">
        <f aca="false">IF(COUNT(M11:Q11)&gt;=1,0,"1")</f>
        <v>0</v>
      </c>
    </row>
    <row r="12" customFormat="false" ht="12.75" hidden="false" customHeight="false" outlineLevel="0" collapsed="false">
      <c r="B12" s="10" t="n">
        <f aca="false">L12+T12+U12*$U$3+V12*$V$3+W12*$W$3+X12*$X$2+K12*$K$2+S12*$S$2</f>
        <v>56</v>
      </c>
      <c r="C12" s="0" t="n">
        <f aca="false">'Team List'!AD12</f>
        <v>3322</v>
      </c>
      <c r="E12" s="0" t="n">
        <f aca="false">IF(COUNT(F12:I12,M12:Q12,U12:X12)&gt;=1,1,"no")</f>
        <v>1</v>
      </c>
      <c r="H12" s="0" t="n">
        <v>2</v>
      </c>
      <c r="I12" s="10" t="n">
        <v>2</v>
      </c>
      <c r="J12" s="10" t="n">
        <f aca="false">SUM(F12:H12)</f>
        <v>2</v>
      </c>
      <c r="K12" s="10" t="n">
        <f aca="false">J12/(I12+AL12)</f>
        <v>1</v>
      </c>
      <c r="L12" s="10" t="n">
        <f aca="false">F12*$F$3+G12*$G$3+H12*$H$3</f>
        <v>12</v>
      </c>
      <c r="O12" s="0" t="n">
        <v>5</v>
      </c>
      <c r="Q12" s="0" t="n">
        <v>6</v>
      </c>
      <c r="R12" s="10" t="n">
        <f aca="false">M12+N12+O12+P12</f>
        <v>5</v>
      </c>
      <c r="S12" s="10" t="n">
        <f aca="false">R12/(Q12+AM12)</f>
        <v>0.833333333333333</v>
      </c>
      <c r="T12" s="10" t="n">
        <f aca="false">M12*$M$3+N12*$N$3+O12*$O$3+P12*$P$3</f>
        <v>15</v>
      </c>
      <c r="V12" s="0" t="n">
        <v>1</v>
      </c>
      <c r="AL12" s="12" t="n">
        <f aca="false">IF(COUNT(F12:I12)&gt;=1,0,"1")</f>
        <v>0</v>
      </c>
      <c r="AM12" s="12" t="n">
        <f aca="false">IF(COUNT(M12:Q12)&gt;=1,0,"1")</f>
        <v>0</v>
      </c>
    </row>
    <row r="13" customFormat="false" ht="12.75" hidden="false" customHeight="false" outlineLevel="0" collapsed="false">
      <c r="B13" s="10" t="n">
        <f aca="false">L13+T13+U13*$U$3+V13*$V$3+W13*$W$3+X13*$X$2+K13*$K$2+S13*$S$2</f>
        <v>75</v>
      </c>
      <c r="C13" s="0" t="n">
        <f aca="false">'Team List'!AD13</f>
        <v>3322</v>
      </c>
      <c r="E13" s="0" t="n">
        <f aca="false">IF(COUNT(F13:I13,M13:Q13,U13:X13)&gt;=1,1,"no")</f>
        <v>1</v>
      </c>
      <c r="G13" s="0" t="n">
        <v>3</v>
      </c>
      <c r="I13" s="10" t="n">
        <v>3</v>
      </c>
      <c r="J13" s="10" t="n">
        <f aca="false">SUM(F13:H13)</f>
        <v>3</v>
      </c>
      <c r="K13" s="10" t="n">
        <f aca="false">J13/(I13+AL13)</f>
        <v>1</v>
      </c>
      <c r="L13" s="10" t="n">
        <f aca="false">F13*$F$3+G13*$G$3+H13*$H$3</f>
        <v>12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12</v>
      </c>
      <c r="R13" s="10" t="n">
        <f aca="false">M13+N13+O13+P13</f>
        <v>12</v>
      </c>
      <c r="S13" s="10" t="n">
        <f aca="false">R13/(Q13+AM13)</f>
        <v>1</v>
      </c>
      <c r="T13" s="10" t="n">
        <f aca="false">M13*$M$3+N13*$N$3+O13*$O$3+P13*$P$3</f>
        <v>33</v>
      </c>
      <c r="V13" s="0" t="n">
        <v>1</v>
      </c>
      <c r="AL13" s="12" t="n">
        <f aca="false">IF(COUNT(F13:I13)&gt;=1,0,"1")</f>
        <v>0</v>
      </c>
      <c r="AM13" s="12" t="n">
        <f aca="false">IF(COUNT(M13:Q13)&gt;=1,0,"1")</f>
        <v>0</v>
      </c>
    </row>
    <row r="14" customFormat="false" ht="12.75" hidden="false" customHeight="false" outlineLevel="0" collapsed="false">
      <c r="B14" s="10" t="n">
        <f aca="false">L14+T14+U14*$U$3+V14*$V$3+W14*$W$3+X14*$X$2+K14*$K$2+S14*$S$2</f>
        <v>55.8</v>
      </c>
      <c r="C14" s="0" t="n">
        <f aca="false">'Team List'!AD14</f>
        <v>3322</v>
      </c>
      <c r="E14" s="0" t="n">
        <f aca="false">IF(COUNT(F14:I14,M14:Q14,U14:X14)&gt;=1,1,"no")</f>
        <v>1</v>
      </c>
      <c r="G14" s="0" t="n">
        <v>3</v>
      </c>
      <c r="I14" s="10" t="n">
        <v>3</v>
      </c>
      <c r="J14" s="10" t="n">
        <f aca="false">SUM(F14:H14)</f>
        <v>3</v>
      </c>
      <c r="K14" s="10" t="n">
        <f aca="false">J14/(I14+AL14)</f>
        <v>1</v>
      </c>
      <c r="L14" s="10" t="n">
        <f aca="false">F14*$F$3+G14*$G$3+H14*$H$3</f>
        <v>12</v>
      </c>
      <c r="M14" s="0" t="n">
        <v>3</v>
      </c>
      <c r="N14" s="0" t="n">
        <v>3</v>
      </c>
      <c r="O14" s="0" t="n">
        <v>2</v>
      </c>
      <c r="Q14" s="0" t="n">
        <v>10</v>
      </c>
      <c r="R14" s="10" t="n">
        <f aca="false">M14+N14+O14+P14</f>
        <v>8</v>
      </c>
      <c r="S14" s="10" t="n">
        <f aca="false">R14/(Q14+AM14)</f>
        <v>0.8</v>
      </c>
      <c r="T14" s="10" t="n">
        <f aca="false">M14*$M$3+N14*$N$3+O14*$O$3+P14*$P$3</f>
        <v>15</v>
      </c>
      <c r="V14" s="0" t="n">
        <v>1</v>
      </c>
      <c r="AL14" s="12" t="n">
        <f aca="false">IF(COUNT(F14:I14)&gt;=1,0,"1")</f>
        <v>0</v>
      </c>
      <c r="AM14" s="12" t="n">
        <f aca="false">IF(COUNT(M14:Q14)&gt;=1,0,"1")</f>
        <v>0</v>
      </c>
    </row>
    <row r="15" customFormat="false" ht="12.75" hidden="false" customHeight="false" outlineLevel="0" collapsed="false">
      <c r="B15" s="10" t="n">
        <f aca="false">L15+T15+U15*$U$3+V15*$V$3+W15*$W$3+X15*$X$2+K15*$K$2+S15*$S$2</f>
        <v>68</v>
      </c>
      <c r="C15" s="0" t="n">
        <f aca="false">'Team List'!AD15</f>
        <v>3322</v>
      </c>
      <c r="E15" s="0" t="n">
        <f aca="false">IF(COUNT(F15:I15,M15:Q15,U15:X15)&gt;=1,1,"no")</f>
        <v>1</v>
      </c>
      <c r="F15" s="0" t="n">
        <v>1</v>
      </c>
      <c r="G15" s="0" t="n">
        <v>1</v>
      </c>
      <c r="H15" s="0" t="n">
        <v>1</v>
      </c>
      <c r="I15" s="10" t="n">
        <v>3</v>
      </c>
      <c r="J15" s="10" t="n">
        <f aca="false">SUM(F15:H15)</f>
        <v>3</v>
      </c>
      <c r="K15" s="10" t="n">
        <f aca="false">J15/(I15+AL15)</f>
        <v>1</v>
      </c>
      <c r="L15" s="10" t="n">
        <f aca="false">F15*$F$3+G15*$G$3+H15*$H$3</f>
        <v>12</v>
      </c>
      <c r="O15" s="0" t="n">
        <v>12</v>
      </c>
      <c r="Q15" s="0" t="n">
        <v>12</v>
      </c>
      <c r="R15" s="10" t="n">
        <f aca="false">M15+N15+O15+P15</f>
        <v>12</v>
      </c>
      <c r="S15" s="10" t="n">
        <f aca="false">R15/(Q15+AM15)</f>
        <v>1</v>
      </c>
      <c r="T15" s="10" t="n">
        <f aca="false">M15*$M$3+N15*$N$3+O15*$O$3+P15*$P$3</f>
        <v>36</v>
      </c>
      <c r="U15" s="0" t="n">
        <v>1</v>
      </c>
      <c r="AL15" s="12" t="n">
        <f aca="false">IF(COUNT(F15:I15)&gt;=1,0,"1")</f>
        <v>0</v>
      </c>
      <c r="AM15" s="12" t="n">
        <f aca="false">IF(COUNT(M15:Q15)&gt;=1,0,"1")</f>
        <v>0</v>
      </c>
    </row>
    <row r="16" customFormat="false" ht="12.75" hidden="false" customHeight="false" outlineLevel="0" collapsed="false">
      <c r="B16" s="10" t="n">
        <f aca="false">L16+T16+U16*$U$3+V16*$V$3+W16*$W$3+X16*$X$2+K16*$K$2+S16*$S$2</f>
        <v>49</v>
      </c>
      <c r="C16" s="0" t="n">
        <f aca="false">'Team List'!AD16</f>
        <v>3322</v>
      </c>
      <c r="E16" s="0" t="n">
        <f aca="false">IF(COUNT(F16:I16,M16:Q16,U16:X16)&gt;=1,1,"no")</f>
        <v>1</v>
      </c>
      <c r="F16" s="0" t="n">
        <v>2</v>
      </c>
      <c r="G16" s="0" t="n">
        <v>1</v>
      </c>
      <c r="I16" s="10" t="n">
        <v>3</v>
      </c>
      <c r="J16" s="10" t="n">
        <f aca="false">SUM(F16:H16)</f>
        <v>3</v>
      </c>
      <c r="K16" s="10" t="n">
        <f aca="false">J16/(I16+AL16)</f>
        <v>1</v>
      </c>
      <c r="L16" s="10" t="n">
        <f aca="false">F16*$F$3+G16*$G$3+H16*$H$3</f>
        <v>8</v>
      </c>
      <c r="O16" s="0" t="n">
        <v>12</v>
      </c>
      <c r="Q16" s="0" t="n">
        <v>12</v>
      </c>
      <c r="R16" s="10" t="n">
        <f aca="false">M16+N16+O16+P16</f>
        <v>12</v>
      </c>
      <c r="S16" s="10" t="n">
        <f aca="false">R16/(Q16+AM16)</f>
        <v>1</v>
      </c>
      <c r="T16" s="10" t="n">
        <f aca="false">M16*$M$3+N16*$N$3+O16*$O$3+P16*$P$3</f>
        <v>36</v>
      </c>
      <c r="X16" s="0" t="n">
        <v>1</v>
      </c>
      <c r="AL16" s="12" t="n">
        <f aca="false">IF(COUNT(F16:I16)&gt;=1,0,"1")</f>
        <v>0</v>
      </c>
      <c r="AM16" s="12" t="n">
        <f aca="false">IF(COUNT(M16:Q16)&gt;=1,0,"1")</f>
        <v>0</v>
      </c>
    </row>
    <row r="17" customFormat="false" ht="12.75" hidden="false" customHeight="false" outlineLevel="0" collapsed="false">
      <c r="B17" s="10" t="n">
        <f aca="false">L17+T17+U17*$U$3+V17*$V$3+W17*$W$3+X17*$X$2+K17*$K$2+S17*$S$2</f>
        <v>93.5384615384615</v>
      </c>
      <c r="C17" s="0" t="n">
        <f aca="false">'Team List'!AD17</f>
        <v>3322</v>
      </c>
      <c r="E17" s="0" t="n">
        <f aca="false">IF(COUNT(F17:I17,M17:Q17,U17:X17)&gt;=1,1,"no")</f>
        <v>1</v>
      </c>
      <c r="H17" s="0" t="n">
        <v>3</v>
      </c>
      <c r="I17" s="10" t="n">
        <v>3</v>
      </c>
      <c r="J17" s="10" t="n">
        <f aca="false">SUM(F17:H17)</f>
        <v>3</v>
      </c>
      <c r="K17" s="10" t="n">
        <f aca="false">J17/(I17+AL17)</f>
        <v>1</v>
      </c>
      <c r="L17" s="10" t="n">
        <f aca="false">F17*$F$3+G17*$G$3+H17*$H$3</f>
        <v>18</v>
      </c>
      <c r="O17" s="0" t="n">
        <v>12</v>
      </c>
      <c r="Q17" s="0" t="n">
        <v>13</v>
      </c>
      <c r="R17" s="10" t="n">
        <f aca="false">M17+N17+O17+P17</f>
        <v>12</v>
      </c>
      <c r="S17" s="10" t="n">
        <f aca="false">R17/(Q17+AM17)</f>
        <v>0.923076923076923</v>
      </c>
      <c r="T17" s="10" t="n">
        <f aca="false">M17*$M$3+N17*$N$3+O17*$O$3+P17*$P$3</f>
        <v>36</v>
      </c>
      <c r="W17" s="0" t="n">
        <v>1</v>
      </c>
      <c r="AL17" s="12" t="n">
        <f aca="false">IF(COUNT(F17:I17)&gt;=1,0,"1")</f>
        <v>0</v>
      </c>
      <c r="AM17" s="12" t="n">
        <f aca="false">IF(COUNT(M17:Q17)&gt;=1,0,"1")</f>
        <v>0</v>
      </c>
    </row>
    <row r="18" customFormat="false" ht="12.75" hidden="false" customHeight="false" outlineLevel="0" collapsed="false">
      <c r="A18" s="5" t="s">
        <v>32</v>
      </c>
      <c r="B18" s="10" t="n">
        <f aca="false">(SUM(B6:B17))/((SUM(E6:E17))+AK18)</f>
        <v>65.4059391996892</v>
      </c>
      <c r="C18" s="0" t="n">
        <f aca="false">'Team List'!AD18</f>
        <v>3322</v>
      </c>
      <c r="F18" s="10" t="n">
        <f aca="false">SUM(F6:F17)</f>
        <v>4</v>
      </c>
      <c r="G18" s="10" t="n">
        <f aca="false">SUM(G6:G17)</f>
        <v>12</v>
      </c>
      <c r="H18" s="10" t="n">
        <f aca="false">SUM(H6:H17)</f>
        <v>17</v>
      </c>
      <c r="I18" s="10" t="n">
        <f aca="false">SUM(I6:I17)</f>
        <v>35</v>
      </c>
      <c r="J18" s="10" t="n">
        <f aca="false">SUM(J6:J17)</f>
        <v>33</v>
      </c>
      <c r="K18" s="10" t="n">
        <f aca="false">J18/(I18+AL18)</f>
        <v>0.942857142857143</v>
      </c>
      <c r="L18" s="10" t="n">
        <f aca="false">SUM(L6:L17)</f>
        <v>158</v>
      </c>
      <c r="M18" s="10" t="n">
        <f aca="false">SUM(M6:M17)</f>
        <v>9</v>
      </c>
      <c r="N18" s="10" t="n">
        <f aca="false">SUM(N6:N17)</f>
        <v>10</v>
      </c>
      <c r="O18" s="10" t="n">
        <f aca="false">SUM(O6:O17)</f>
        <v>100</v>
      </c>
      <c r="P18" s="10" t="n">
        <f aca="false">SUM(P6:P17)</f>
        <v>4</v>
      </c>
      <c r="Q18" s="10" t="n">
        <f aca="false">SUM(Q6:Q17)</f>
        <v>141</v>
      </c>
      <c r="R18" s="10" t="n">
        <f aca="false">SUM(R6:R17)</f>
        <v>123</v>
      </c>
      <c r="S18" s="10" t="n">
        <f aca="false">R18/(Q18+AM18)</f>
        <v>0.872340425531915</v>
      </c>
      <c r="T18" s="10" t="n">
        <f aca="false">SUM(T6:T17)</f>
        <v>349</v>
      </c>
      <c r="U18" s="10" t="n">
        <f aca="false">SUM(U6:U17)</f>
        <v>4</v>
      </c>
      <c r="V18" s="10" t="n">
        <f aca="false">SUM(V6:V17)</f>
        <v>4</v>
      </c>
      <c r="W18" s="10" t="n">
        <f aca="false">SUM(W6:W17)</f>
        <v>2</v>
      </c>
      <c r="X18" s="10" t="n">
        <f aca="false">SUM(X6:X17)</f>
        <v>2</v>
      </c>
      <c r="AK18" s="12" t="n">
        <f aca="false">IF(COUNT(F6:I17,M6:Q17,U6:X17)&gt;=1,0,"1")</f>
        <v>0</v>
      </c>
      <c r="AL18" s="12" t="n">
        <f aca="false">IF(COUNT(F6:I17)&gt;=1,0,"1")</f>
        <v>0</v>
      </c>
      <c r="AM18" s="12" t="n">
        <f aca="false">IF(COUNT(M6:Q17)&gt;=1,0,"1")</f>
        <v>0</v>
      </c>
    </row>
    <row r="19" customFormat="false" ht="12.75" hidden="false" customHeight="false" outlineLevel="0" collapsed="false">
      <c r="B19" s="10"/>
      <c r="I19" s="10"/>
      <c r="J19" s="10"/>
      <c r="K19" s="10"/>
      <c r="L19" s="10"/>
      <c r="R19" s="10"/>
      <c r="S19" s="10"/>
      <c r="T19" s="10"/>
    </row>
    <row r="20" customFormat="false" ht="12.75" hidden="false" customHeight="false" outlineLevel="0" collapsed="false">
      <c r="B20" s="10"/>
      <c r="I20" s="10"/>
      <c r="J20" s="10"/>
      <c r="K20" s="10"/>
      <c r="L20" s="10"/>
      <c r="R20" s="10"/>
      <c r="S20" s="10"/>
      <c r="T20" s="10"/>
    </row>
    <row r="21" customFormat="false" ht="12.75" hidden="false" customHeight="false" outlineLevel="0" collapsed="false">
      <c r="B21" s="10" t="n">
        <f aca="false">L21+T21+U21*$U$3+V21*$V$3+W21*$W$3+X21*$X$2+K21*$K$2+S21*$S$2</f>
        <v>0</v>
      </c>
      <c r="C21" s="0" t="n">
        <f aca="false">'Team List'!AD21</f>
        <v>33</v>
      </c>
      <c r="E21" s="0" t="str">
        <f aca="false">IF(COUNT(F21:I21,M21:Q21,U21:X21)&gt;=1,1,"no")</f>
        <v>no</v>
      </c>
      <c r="I21" s="10"/>
      <c r="J21" s="10" t="n">
        <f aca="false">SUM(F21:H21)</f>
        <v>0</v>
      </c>
      <c r="K21" s="10" t="n">
        <f aca="false">J21/(I21+AL21)</f>
        <v>0</v>
      </c>
      <c r="L21" s="10" t="n">
        <f aca="false">F21*$F$3+G21*$G$3+H21*$H$3</f>
        <v>0</v>
      </c>
      <c r="R21" s="10" t="n">
        <f aca="false">M21+N21+O21+P21</f>
        <v>0</v>
      </c>
      <c r="S21" s="10" t="n">
        <f aca="false">R21/(Q21+AM21)</f>
        <v>0</v>
      </c>
      <c r="T21" s="10" t="n">
        <f aca="false">M21*$M$3+N21*$N$3+O21*$O$3+P21*$P$3</f>
        <v>0</v>
      </c>
      <c r="AL21" s="12" t="str">
        <f aca="false">IF(COUNT(F21:I21)&gt;=1,0,"1")</f>
        <v>1</v>
      </c>
      <c r="AM21" s="12" t="str">
        <f aca="false">IF(COUNT(M21:Q21)&gt;=1,0,"1")</f>
        <v>1</v>
      </c>
    </row>
    <row r="22" customFormat="false" ht="12.75" hidden="false" customHeight="false" outlineLevel="0" collapsed="false">
      <c r="B22" s="10" t="n">
        <f aca="false">L22+T22+U22*$U$3+V22*$V$3+W22*$W$3+X22*$X$2+K22*$K$2+S22*$S$2</f>
        <v>0</v>
      </c>
      <c r="C22" s="0" t="n">
        <f aca="false">'Team List'!AD22</f>
        <v>33</v>
      </c>
      <c r="E22" s="0" t="str">
        <f aca="false">IF(COUNT(F22:I22,M22:Q22,U22:X22)&gt;=1,1,"no")</f>
        <v>no</v>
      </c>
      <c r="I22" s="10"/>
      <c r="J22" s="10" t="n">
        <f aca="false">SUM(F22:H22)</f>
        <v>0</v>
      </c>
      <c r="K22" s="10" t="n">
        <f aca="false">J22/(I22+AL22)</f>
        <v>0</v>
      </c>
      <c r="L22" s="10" t="n">
        <f aca="false">F22*$F$3+G22*$G$3+H22*$H$3</f>
        <v>0</v>
      </c>
      <c r="R22" s="10" t="n">
        <f aca="false">M22+N22+O22+P22</f>
        <v>0</v>
      </c>
      <c r="S22" s="10" t="n">
        <f aca="false">R22/(Q22+AM22)</f>
        <v>0</v>
      </c>
      <c r="T22" s="10" t="n">
        <f aca="false">M22*$M$3+N22*$N$3+O22*$O$3+P22*$P$3</f>
        <v>0</v>
      </c>
      <c r="AL22" s="12" t="str">
        <f aca="false">IF(COUNT(F22:I22)&gt;=1,0,"1")</f>
        <v>1</v>
      </c>
      <c r="AM22" s="12" t="str">
        <f aca="false">IF(COUNT(M22:Q22)&gt;=1,0,"1")</f>
        <v>1</v>
      </c>
    </row>
    <row r="23" customFormat="false" ht="12.75" hidden="false" customHeight="false" outlineLevel="0" collapsed="false">
      <c r="B23" s="10" t="n">
        <f aca="false">L23+T23+U23*$U$3+V23*$V$3+W23*$W$3+X23*$X$2+K23*$K$2+S23*$S$2</f>
        <v>0</v>
      </c>
      <c r="C23" s="0" t="n">
        <f aca="false">'Team List'!AD23</f>
        <v>33</v>
      </c>
      <c r="E23" s="0" t="str">
        <f aca="false">IF(COUNT(F23:I23,M23:Q23,U23:X23)&gt;=1,1,"no")</f>
        <v>no</v>
      </c>
      <c r="I23" s="10"/>
      <c r="J23" s="10" t="n">
        <f aca="false">SUM(F23:H23)</f>
        <v>0</v>
      </c>
      <c r="K23" s="10" t="n">
        <f aca="false">J23/(I23+AL23)</f>
        <v>0</v>
      </c>
      <c r="L23" s="10" t="n">
        <f aca="false">F23*$F$3+G23*$G$3+H23*$H$3</f>
        <v>0</v>
      </c>
      <c r="R23" s="10" t="n">
        <f aca="false">M23+N23+O23+P23</f>
        <v>0</v>
      </c>
      <c r="S23" s="10" t="n">
        <f aca="false">R23/(Q23+AM23)</f>
        <v>0</v>
      </c>
      <c r="T23" s="10" t="n">
        <f aca="false">M23*$M$3+N23*$N$3+O23*$O$3+P23*$P$3</f>
        <v>0</v>
      </c>
      <c r="AL23" s="12" t="str">
        <f aca="false">IF(COUNT(F23:I23)&gt;=1,0,"1")</f>
        <v>1</v>
      </c>
      <c r="AM23" s="12" t="str">
        <f aca="false">IF(COUNT(M23:Q23)&gt;=1,0,"1")</f>
        <v>1</v>
      </c>
    </row>
    <row r="24" customFormat="false" ht="12.75" hidden="false" customHeight="false" outlineLevel="0" collapsed="false">
      <c r="B24" s="10" t="n">
        <f aca="false">L24+T24+U24*$U$3+V24*$V$3+W24*$W$3+X24*$X$2+K24*$K$2+S24*$S$2</f>
        <v>0</v>
      </c>
      <c r="C24" s="0" t="n">
        <f aca="false">'Team List'!AD24</f>
        <v>33</v>
      </c>
      <c r="E24" s="0" t="str">
        <f aca="false">IF(COUNT(F24:I24,M24:Q24,U24:X24)&gt;=1,1,"no")</f>
        <v>no</v>
      </c>
      <c r="I24" s="10"/>
      <c r="J24" s="10" t="n">
        <f aca="false">SUM(F24:H24)</f>
        <v>0</v>
      </c>
      <c r="K24" s="10" t="n">
        <f aca="false">J24/(I24+AL24)</f>
        <v>0</v>
      </c>
      <c r="L24" s="10" t="n">
        <f aca="false">F24*$F$3+G24*$G$3+H24*$H$3</f>
        <v>0</v>
      </c>
      <c r="R24" s="10" t="n">
        <f aca="false">M24+N24+O24+P24</f>
        <v>0</v>
      </c>
      <c r="S24" s="10" t="n">
        <f aca="false">R24/(Q24+AM24)</f>
        <v>0</v>
      </c>
      <c r="T24" s="10" t="n">
        <f aca="false">M24*$M$3+N24*$N$3+O24*$O$3+P24*$P$3</f>
        <v>0</v>
      </c>
      <c r="AL24" s="12" t="str">
        <f aca="false">IF(COUNT(F24:I24)&gt;=1,0,"1")</f>
        <v>1</v>
      </c>
      <c r="AM24" s="12" t="str">
        <f aca="false">IF(COUNT(M24:Q24)&gt;=1,0,"1")</f>
        <v>1</v>
      </c>
    </row>
    <row r="25" customFormat="false" ht="12.75" hidden="false" customHeight="false" outlineLevel="0" collapsed="false">
      <c r="B25" s="10" t="n">
        <f aca="false">L25+T25+U25*$U$3+V25*$V$3+W25*$W$3+X25*$X$2+K25*$K$2+S25*$S$2</f>
        <v>0</v>
      </c>
      <c r="C25" s="0" t="n">
        <f aca="false">'Team List'!AD25</f>
        <v>33</v>
      </c>
      <c r="E25" s="0" t="str">
        <f aca="false">IF(COUNT(F25:I25,M25:Q25,U25:X25)&gt;=1,1,"no")</f>
        <v>no</v>
      </c>
      <c r="I25" s="10"/>
      <c r="J25" s="10" t="n">
        <f aca="false">SUM(F25:H25)</f>
        <v>0</v>
      </c>
      <c r="K25" s="10" t="n">
        <f aca="false">J25/(I25+AL25)</f>
        <v>0</v>
      </c>
      <c r="L25" s="10" t="n">
        <f aca="false">F25*$F$3+G25*$G$3+H25*$H$3</f>
        <v>0</v>
      </c>
      <c r="R25" s="10" t="n">
        <f aca="false">M25+N25+O25+P25</f>
        <v>0</v>
      </c>
      <c r="S25" s="10" t="n">
        <f aca="false">R25/(Q25+AM25)</f>
        <v>0</v>
      </c>
      <c r="T25" s="10" t="n">
        <f aca="false">M25*$M$3+N25*$N$3+O25*$O$3+P25*$P$3</f>
        <v>0</v>
      </c>
      <c r="AL25" s="12" t="str">
        <f aca="false">IF(COUNT(F25:I25)&gt;=1,0,"1")</f>
        <v>1</v>
      </c>
      <c r="AM25" s="12" t="str">
        <f aca="false">IF(COUNT(M25:Q25)&gt;=1,0,"1")</f>
        <v>1</v>
      </c>
    </row>
    <row r="26" customFormat="false" ht="12.75" hidden="false" customHeight="false" outlineLevel="0" collapsed="false">
      <c r="B26" s="10" t="n">
        <f aca="false">L26+T26+U26*$U$3+V26*$V$3+W26*$W$3+X26*$X$2+K26*$K$2+S26*$S$2</f>
        <v>0</v>
      </c>
      <c r="C26" s="0" t="n">
        <f aca="false">'Team List'!AD26</f>
        <v>33</v>
      </c>
      <c r="E26" s="0" t="str">
        <f aca="false">IF(COUNT(F26:I26,M26:Q26,U26:X26)&gt;=1,1,"no")</f>
        <v>no</v>
      </c>
      <c r="I26" s="10"/>
      <c r="J26" s="10" t="n">
        <f aca="false">SUM(F26:H26)</f>
        <v>0</v>
      </c>
      <c r="K26" s="10" t="n">
        <f aca="false">J26/(I26+AL26)</f>
        <v>0</v>
      </c>
      <c r="L26" s="10" t="n">
        <f aca="false">F26*$F$3+G26*$G$3+H26*$H$3</f>
        <v>0</v>
      </c>
      <c r="R26" s="10" t="n">
        <f aca="false">M26+N26+O26+P26</f>
        <v>0</v>
      </c>
      <c r="S26" s="10" t="n">
        <f aca="false">R26/(Q26+AM26)</f>
        <v>0</v>
      </c>
      <c r="T26" s="10" t="n">
        <f aca="false">M26*$M$3+N26*$N$3+O26*$O$3+P26*$P$3</f>
        <v>0</v>
      </c>
      <c r="AL26" s="12" t="str">
        <f aca="false">IF(COUNT(F26:I26)&gt;=1,0,"1")</f>
        <v>1</v>
      </c>
      <c r="AM26" s="12" t="str">
        <f aca="false">IF(COUNT(M26:Q26)&gt;=1,0,"1")</f>
        <v>1</v>
      </c>
    </row>
    <row r="27" customFormat="false" ht="12.75" hidden="false" customHeight="false" outlineLevel="0" collapsed="false">
      <c r="B27" s="10" t="n">
        <f aca="false">L27+T27+U27*$U$3+V27*$V$3+W27*$W$3+X27*$X$2+K27*$K$2+S27*$S$2</f>
        <v>0</v>
      </c>
      <c r="C27" s="0" t="n">
        <f aca="false">'Team List'!AD27</f>
        <v>33</v>
      </c>
      <c r="E27" s="0" t="str">
        <f aca="false">IF(COUNT(F27:I27,M27:Q27,U27:X27)&gt;=1,1,"no")</f>
        <v>no</v>
      </c>
      <c r="I27" s="10"/>
      <c r="J27" s="10" t="n">
        <f aca="false">SUM(F27:H27)</f>
        <v>0</v>
      </c>
      <c r="K27" s="10" t="n">
        <f aca="false">J27/(I27+AL27)</f>
        <v>0</v>
      </c>
      <c r="L27" s="10" t="n">
        <f aca="false">F27*$F$3+G27*$G$3+H27*$H$3</f>
        <v>0</v>
      </c>
      <c r="R27" s="10" t="n">
        <f aca="false">M27+N27+O27+P27</f>
        <v>0</v>
      </c>
      <c r="S27" s="10" t="n">
        <f aca="false">R27/(Q27+AM27)</f>
        <v>0</v>
      </c>
      <c r="T27" s="10" t="n">
        <f aca="false">M27*$M$3+N27*$N$3+O27*$O$3+P27*$P$3</f>
        <v>0</v>
      </c>
      <c r="AL27" s="12" t="str">
        <f aca="false">IF(COUNT(F27:I27)&gt;=1,0,"1")</f>
        <v>1</v>
      </c>
      <c r="AM27" s="12" t="str">
        <f aca="false">IF(COUNT(M27:Q27)&gt;=1,0,"1")</f>
        <v>1</v>
      </c>
    </row>
    <row r="28" customFormat="false" ht="12.75" hidden="false" customHeight="false" outlineLevel="0" collapsed="false">
      <c r="B28" s="10" t="n">
        <f aca="false">L28+T28+U28*$U$3+V28*$V$3+W28*$W$3+X28*$X$2+K28*$K$2+S28*$S$2</f>
        <v>0</v>
      </c>
      <c r="C28" s="0" t="n">
        <f aca="false">'Team List'!AD28</f>
        <v>33</v>
      </c>
      <c r="E28" s="0" t="str">
        <f aca="false">IF(COUNT(F28:I28,M28:Q28,U28:X28)&gt;=1,1,"no")</f>
        <v>no</v>
      </c>
      <c r="I28" s="10"/>
      <c r="J28" s="10" t="n">
        <f aca="false">SUM(F28:H28)</f>
        <v>0</v>
      </c>
      <c r="K28" s="10" t="n">
        <f aca="false">J28/(I28+AL28)</f>
        <v>0</v>
      </c>
      <c r="L28" s="10" t="n">
        <f aca="false">F28*$F$3+G28*$G$3+H28*$H$3</f>
        <v>0</v>
      </c>
      <c r="R28" s="10" t="n">
        <f aca="false">M28+N28+O28+P28</f>
        <v>0</v>
      </c>
      <c r="S28" s="10" t="n">
        <f aca="false">R28/(Q28+AM28)</f>
        <v>0</v>
      </c>
      <c r="T28" s="10" t="n">
        <f aca="false">M28*$M$3+N28*$N$3+O28*$O$3+P28*$P$3</f>
        <v>0</v>
      </c>
      <c r="AL28" s="12" t="str">
        <f aca="false">IF(COUNT(F28:I28)&gt;=1,0,"1")</f>
        <v>1</v>
      </c>
      <c r="AM28" s="12" t="str">
        <f aca="false">IF(COUNT(M28:Q28)&gt;=1,0,"1")</f>
        <v>1</v>
      </c>
    </row>
    <row r="29" customFormat="false" ht="12.75" hidden="false" customHeight="false" outlineLevel="0" collapsed="false">
      <c r="B29" s="10" t="n">
        <f aca="false">L29+T29+U29*$U$3+V29*$V$3+W29*$W$3+X29*$X$2+K29*$K$2+S29*$S$2</f>
        <v>0</v>
      </c>
      <c r="C29" s="0" t="n">
        <f aca="false">'Team List'!AD29</f>
        <v>33</v>
      </c>
      <c r="E29" s="0" t="str">
        <f aca="false">IF(COUNT(F29:I29,M29:Q29,U29:X29)&gt;=1,1,"no")</f>
        <v>no</v>
      </c>
      <c r="I29" s="10"/>
      <c r="J29" s="10" t="n">
        <f aca="false">SUM(F29:H29)</f>
        <v>0</v>
      </c>
      <c r="K29" s="10" t="n">
        <f aca="false">J29/(I29+AL29)</f>
        <v>0</v>
      </c>
      <c r="L29" s="10" t="n">
        <f aca="false">F29*$F$3+G29*$G$3+H29*$H$3</f>
        <v>0</v>
      </c>
      <c r="R29" s="10" t="n">
        <f aca="false">M29+N29+O29+P29</f>
        <v>0</v>
      </c>
      <c r="S29" s="10" t="n">
        <f aca="false">R29/(Q29+AM29)</f>
        <v>0</v>
      </c>
      <c r="T29" s="10" t="n">
        <f aca="false">M29*$M$3+N29*$N$3+O29*$O$3+P29*$P$3</f>
        <v>0</v>
      </c>
      <c r="AL29" s="12" t="str">
        <f aca="false">IF(COUNT(F29:I29)&gt;=1,0,"1")</f>
        <v>1</v>
      </c>
      <c r="AM29" s="12" t="str">
        <f aca="false">IF(COUNT(M29:Q29)&gt;=1,0,"1")</f>
        <v>1</v>
      </c>
    </row>
    <row r="30" customFormat="false" ht="12.75" hidden="false" customHeight="false" outlineLevel="0" collapsed="false">
      <c r="B30" s="10" t="n">
        <f aca="false">L30+T30+U30*$U$3+V30*$V$3+W30*$W$3+X30*$X$2+K30*$K$2+S30*$S$2</f>
        <v>0</v>
      </c>
      <c r="C30" s="0" t="n">
        <f aca="false">'Team List'!AD30</f>
        <v>33</v>
      </c>
      <c r="E30" s="0" t="str">
        <f aca="false">IF(COUNT(F30:I30,M30:Q30,U30:X30)&gt;=1,1,"no")</f>
        <v>no</v>
      </c>
      <c r="I30" s="10"/>
      <c r="J30" s="10" t="n">
        <f aca="false">SUM(F30:H30)</f>
        <v>0</v>
      </c>
      <c r="K30" s="10" t="n">
        <f aca="false">J30/(I30+AL30)</f>
        <v>0</v>
      </c>
      <c r="L30" s="10" t="n">
        <f aca="false">F30*$F$3+G30*$G$3+H30*$H$3</f>
        <v>0</v>
      </c>
      <c r="R30" s="10" t="n">
        <f aca="false">M30+N30+O30+P30</f>
        <v>0</v>
      </c>
      <c r="S30" s="10" t="n">
        <f aca="false">R30/(Q30+AM30)</f>
        <v>0</v>
      </c>
      <c r="T30" s="10" t="n">
        <f aca="false">M30*$M$3+N30*$N$3+O30*$O$3+P30*$P$3</f>
        <v>0</v>
      </c>
      <c r="AL30" s="12" t="str">
        <f aca="false">IF(COUNT(F30:I30)&gt;=1,0,"1")</f>
        <v>1</v>
      </c>
      <c r="AM30" s="12" t="str">
        <f aca="false">IF(COUNT(M30:Q30)&gt;=1,0,"1")</f>
        <v>1</v>
      </c>
    </row>
    <row r="31" customFormat="false" ht="12.75" hidden="false" customHeight="false" outlineLevel="0" collapsed="false">
      <c r="B31" s="10" t="n">
        <f aca="false">L31+T31+U31*$U$3+V31*$V$3+W31*$W$3+X31*$X$2+K31*$K$2+S31*$S$2</f>
        <v>0</v>
      </c>
      <c r="C31" s="0" t="n">
        <f aca="false">'Team List'!AD31</f>
        <v>33</v>
      </c>
      <c r="E31" s="0" t="str">
        <f aca="false">IF(COUNT(F31:I31,M31:Q31,U31:X31)&gt;=1,1,"no")</f>
        <v>no</v>
      </c>
      <c r="I31" s="10"/>
      <c r="J31" s="10" t="n">
        <f aca="false">SUM(F31:H31)</f>
        <v>0</v>
      </c>
      <c r="K31" s="10" t="n">
        <f aca="false">J31/(I31+AL31)</f>
        <v>0</v>
      </c>
      <c r="L31" s="10" t="n">
        <f aca="false">F31*$F$3+G31*$G$3+H31*$H$3</f>
        <v>0</v>
      </c>
      <c r="R31" s="10" t="n">
        <f aca="false">M31+N31+O31+P31</f>
        <v>0</v>
      </c>
      <c r="S31" s="10" t="n">
        <f aca="false">R31/(Q31+AM31)</f>
        <v>0</v>
      </c>
      <c r="T31" s="10" t="n">
        <f aca="false">M31*$M$3+N31*$N$3+O31*$O$3+P31*$P$3</f>
        <v>0</v>
      </c>
      <c r="AL31" s="12" t="str">
        <f aca="false">IF(COUNT(F31:I31)&gt;=1,0,"1")</f>
        <v>1</v>
      </c>
      <c r="AM31" s="12" t="str">
        <f aca="false">IF(COUNT(M31:Q31)&gt;=1,0,"1")</f>
        <v>1</v>
      </c>
    </row>
    <row r="32" customFormat="false" ht="12.75" hidden="false" customHeight="false" outlineLevel="0" collapsed="false">
      <c r="B32" s="10" t="n">
        <f aca="false">L32+T32+U32*$U$3+V32*$V$3+W32*$W$3+X32*$X$2+K32*$K$2+S32*$S$2</f>
        <v>0</v>
      </c>
      <c r="C32" s="0" t="n">
        <f aca="false">'Team List'!AD32</f>
        <v>33</v>
      </c>
      <c r="E32" s="0" t="str">
        <f aca="false">IF(COUNT(F32:I32,M32:Q32,U32:X32)&gt;=1,1,"no")</f>
        <v>no</v>
      </c>
      <c r="I32" s="10"/>
      <c r="J32" s="10" t="n">
        <f aca="false">SUM(F32:H32)</f>
        <v>0</v>
      </c>
      <c r="K32" s="10" t="n">
        <f aca="false">J32/(I32+AL32)</f>
        <v>0</v>
      </c>
      <c r="L32" s="10" t="n">
        <f aca="false">F32*$F$3+G32*$G$3+H32*$H$3</f>
        <v>0</v>
      </c>
      <c r="R32" s="10" t="n">
        <f aca="false">M32+N32+O32+P32</f>
        <v>0</v>
      </c>
      <c r="S32" s="10" t="n">
        <f aca="false">R32/(Q32+AM32)</f>
        <v>0</v>
      </c>
      <c r="T32" s="10" t="n">
        <f aca="false">M32*$M$3+N32*$N$3+O32*$O$3+P32*$P$3</f>
        <v>0</v>
      </c>
      <c r="AL32" s="12" t="str">
        <f aca="false">IF(COUNT(F32:I32)&gt;=1,0,"1")</f>
        <v>1</v>
      </c>
      <c r="AM32" s="12" t="str">
        <f aca="false">IF(COUNT(M32:Q32)&gt;=1,0,"1")</f>
        <v>1</v>
      </c>
    </row>
    <row r="33" customFormat="false" ht="12.75" hidden="false" customHeight="false" outlineLevel="0" collapsed="false">
      <c r="A33" s="5" t="s">
        <v>32</v>
      </c>
      <c r="B33" s="10" t="n">
        <f aca="false">(SUM(B21:B32))/((SUM(E21:E32))+AK33)</f>
        <v>0</v>
      </c>
      <c r="C33" s="0" t="n">
        <f aca="false">'Team List'!AD33</f>
        <v>33</v>
      </c>
      <c r="F33" s="10" t="n">
        <f aca="false">SUM(F21:F32)</f>
        <v>0</v>
      </c>
      <c r="G33" s="10" t="n">
        <f aca="false">SUM(G21:G32)</f>
        <v>0</v>
      </c>
      <c r="H33" s="10" t="n">
        <f aca="false">SUM(H21:H32)</f>
        <v>0</v>
      </c>
      <c r="I33" s="10" t="n">
        <f aca="false">SUM(I21:I32)</f>
        <v>0</v>
      </c>
      <c r="J33" s="10" t="n">
        <f aca="false">SUM(J21:J32)</f>
        <v>0</v>
      </c>
      <c r="K33" s="10" t="n">
        <f aca="false">J33/(I33+AL33)</f>
        <v>0</v>
      </c>
      <c r="L33" s="10" t="n">
        <f aca="false">SUM(L21:L32)</f>
        <v>0</v>
      </c>
      <c r="M33" s="10" t="n">
        <f aca="false">SUM(M21:M32)</f>
        <v>0</v>
      </c>
      <c r="N33" s="10" t="n">
        <f aca="false">SUM(N21:N32)</f>
        <v>0</v>
      </c>
      <c r="O33" s="10" t="n">
        <f aca="false">SUM(O21:O32)</f>
        <v>0</v>
      </c>
      <c r="P33" s="10" t="n">
        <f aca="false">SUM(P21:P32)</f>
        <v>0</v>
      </c>
      <c r="Q33" s="10" t="n">
        <f aca="false">SUM(Q21:Q32)</f>
        <v>0</v>
      </c>
      <c r="R33" s="10" t="n">
        <f aca="false">SUM(R21:R32)</f>
        <v>0</v>
      </c>
      <c r="S33" s="10" t="n">
        <f aca="false">R33/(Q33+AM33)</f>
        <v>0</v>
      </c>
      <c r="T33" s="10" t="n">
        <f aca="false">SUM(T21:T32)</f>
        <v>0</v>
      </c>
      <c r="U33" s="10" t="n">
        <f aca="false">SUM(U21:U32)</f>
        <v>0</v>
      </c>
      <c r="V33" s="10" t="n">
        <f aca="false">SUM(V21:V32)</f>
        <v>0</v>
      </c>
      <c r="W33" s="10" t="n">
        <f aca="false">SUM(W21:W32)</f>
        <v>0</v>
      </c>
      <c r="X33" s="10" t="n">
        <f aca="false">SUM(X21:X32)</f>
        <v>0</v>
      </c>
      <c r="AK33" s="12" t="str">
        <f aca="false">IF(COUNT(F21:I32,M21:Q32,U21:X32)&gt;=1,0,"1")</f>
        <v>1</v>
      </c>
      <c r="AL33" s="12" t="str">
        <f aca="false">IF(COUNT(F21:I32)&gt;=1,0,"1")</f>
        <v>1</v>
      </c>
      <c r="AM33" s="12" t="str">
        <f aca="false">IF(COUNT(M21:Q32)&gt;=1,0,"1")</f>
        <v>1</v>
      </c>
    </row>
    <row r="34" customFormat="false" ht="12.75" hidden="false" customHeight="false" outlineLevel="0" collapsed="false">
      <c r="B34" s="10"/>
      <c r="I34" s="10"/>
      <c r="J34" s="10"/>
      <c r="K34" s="10"/>
      <c r="L34" s="10"/>
      <c r="R34" s="10"/>
      <c r="S34" s="10"/>
      <c r="T34" s="10"/>
    </row>
    <row r="35" customFormat="false" ht="12.75" hidden="false" customHeight="false" outlineLevel="0" collapsed="false">
      <c r="B35" s="10"/>
      <c r="I35" s="10"/>
      <c r="J35" s="10"/>
      <c r="K35" s="10"/>
      <c r="L35" s="10"/>
      <c r="R35" s="10"/>
      <c r="S35" s="10"/>
      <c r="T35" s="10"/>
    </row>
    <row r="36" customFormat="false" ht="12.75" hidden="false" customHeight="false" outlineLevel="0" collapsed="false">
      <c r="B36" s="10" t="n">
        <f aca="false">L36+T36+U36*$U$3+V36*$V$3+W36*$W$3+X36*$X$2+K36*$K$2+S36*$S$2</f>
        <v>0</v>
      </c>
      <c r="C36" s="0" t="n">
        <f aca="false">'Team List'!AD36</f>
        <v>51</v>
      </c>
      <c r="E36" s="0" t="str">
        <f aca="false">IF(COUNT(F36:I36,M36:Q36,U36:X36)&gt;=1,1,"no")</f>
        <v>no</v>
      </c>
      <c r="I36" s="10"/>
      <c r="J36" s="10" t="n">
        <f aca="false">SUM(F36:H36)</f>
        <v>0</v>
      </c>
      <c r="K36" s="10" t="n">
        <f aca="false">J36/(I36+AL36)</f>
        <v>0</v>
      </c>
      <c r="L36" s="10" t="n">
        <f aca="false">F36*$F$3+G36*$G$3+H36*$H$3</f>
        <v>0</v>
      </c>
      <c r="R36" s="10" t="n">
        <f aca="false">M36+N36+O36+P36</f>
        <v>0</v>
      </c>
      <c r="S36" s="10" t="n">
        <f aca="false">R36/(Q36+AM36)</f>
        <v>0</v>
      </c>
      <c r="T36" s="10" t="n">
        <f aca="false">M36*$M$3+N36*$N$3+O36*$O$3+P36*$P$3</f>
        <v>0</v>
      </c>
      <c r="AL36" s="12" t="str">
        <f aca="false">IF(COUNT(F36:I36)&gt;=1,0,"1")</f>
        <v>1</v>
      </c>
      <c r="AM36" s="12" t="str">
        <f aca="false">IF(COUNT(M36:Q36)&gt;=1,0,"1")</f>
        <v>1</v>
      </c>
    </row>
    <row r="37" customFormat="false" ht="12.75" hidden="false" customHeight="false" outlineLevel="0" collapsed="false">
      <c r="B37" s="10" t="n">
        <f aca="false">L37+T37+U37*$U$3+V37*$V$3+W37*$W$3+X37*$X$2+K37*$K$2+S37*$S$2</f>
        <v>0</v>
      </c>
      <c r="C37" s="0" t="n">
        <f aca="false">'Team List'!AD37</f>
        <v>51</v>
      </c>
      <c r="E37" s="0" t="str">
        <f aca="false">IF(COUNT(F37:I37,M37:Q37,U37:X37)&gt;=1,1,"no")</f>
        <v>no</v>
      </c>
      <c r="I37" s="10"/>
      <c r="J37" s="10" t="n">
        <f aca="false">SUM(F37:H37)</f>
        <v>0</v>
      </c>
      <c r="K37" s="10" t="n">
        <f aca="false">J37/(I37+AL37)</f>
        <v>0</v>
      </c>
      <c r="L37" s="10" t="n">
        <f aca="false">F37*$F$3+G37*$G$3+H37*$H$3</f>
        <v>0</v>
      </c>
      <c r="R37" s="10" t="n">
        <f aca="false">M37+N37+O37+P37</f>
        <v>0</v>
      </c>
      <c r="S37" s="10" t="n">
        <f aca="false">R37/(Q37+AM37)</f>
        <v>0</v>
      </c>
      <c r="T37" s="10" t="n">
        <f aca="false">M37*$M$3+N37*$N$3+O37*$O$3+P37*$P$3</f>
        <v>0</v>
      </c>
      <c r="AL37" s="12" t="str">
        <f aca="false">IF(COUNT(F37:I37)&gt;=1,0,"1")</f>
        <v>1</v>
      </c>
      <c r="AM37" s="12" t="str">
        <f aca="false">IF(COUNT(M37:Q37)&gt;=1,0,"1")</f>
        <v>1</v>
      </c>
    </row>
    <row r="38" customFormat="false" ht="12.75" hidden="false" customHeight="false" outlineLevel="0" collapsed="false">
      <c r="B38" s="10" t="n">
        <f aca="false">L38+T38+U38*$U$3+V38*$V$3+W38*$W$3+X38*$X$2+K38*$K$2+S38*$S$2</f>
        <v>0</v>
      </c>
      <c r="C38" s="0" t="n">
        <f aca="false">'Team List'!AD38</f>
        <v>51</v>
      </c>
      <c r="E38" s="0" t="str">
        <f aca="false">IF(COUNT(F38:I38,M38:Q38,U38:X38)&gt;=1,1,"no")</f>
        <v>no</v>
      </c>
      <c r="I38" s="10"/>
      <c r="J38" s="10" t="n">
        <f aca="false">SUM(F38:H38)</f>
        <v>0</v>
      </c>
      <c r="K38" s="10" t="n">
        <f aca="false">J38/(I38+AL38)</f>
        <v>0</v>
      </c>
      <c r="L38" s="10" t="n">
        <f aca="false">F38*$F$3+G38*$G$3+H38*$H$3</f>
        <v>0</v>
      </c>
      <c r="R38" s="10" t="n">
        <f aca="false">M38+N38+O38+P38</f>
        <v>0</v>
      </c>
      <c r="S38" s="10" t="n">
        <f aca="false">R38/(Q38+AM38)</f>
        <v>0</v>
      </c>
      <c r="T38" s="10" t="n">
        <f aca="false">M38*$M$3+N38*$N$3+O38*$O$3+P38*$P$3</f>
        <v>0</v>
      </c>
      <c r="AL38" s="12" t="str">
        <f aca="false">IF(COUNT(F38:I38)&gt;=1,0,"1")</f>
        <v>1</v>
      </c>
      <c r="AM38" s="12" t="str">
        <f aca="false">IF(COUNT(M38:Q38)&gt;=1,0,"1")</f>
        <v>1</v>
      </c>
    </row>
    <row r="39" customFormat="false" ht="12.75" hidden="false" customHeight="false" outlineLevel="0" collapsed="false">
      <c r="B39" s="10" t="n">
        <f aca="false">L39+T39+U39*$U$3+V39*$V$3+W39*$W$3+X39*$X$2+K39*$K$2+S39*$S$2</f>
        <v>0</v>
      </c>
      <c r="C39" s="0" t="n">
        <f aca="false">'Team List'!AD39</f>
        <v>51</v>
      </c>
      <c r="E39" s="0" t="str">
        <f aca="false">IF(COUNT(F39:I39,M39:Q39,U39:X39)&gt;=1,1,"no")</f>
        <v>no</v>
      </c>
      <c r="I39" s="10"/>
      <c r="J39" s="10" t="n">
        <f aca="false">SUM(F39:H39)</f>
        <v>0</v>
      </c>
      <c r="K39" s="10" t="n">
        <f aca="false">J39/(I39+AL39)</f>
        <v>0</v>
      </c>
      <c r="L39" s="10" t="n">
        <f aca="false">F39*$F$3+G39*$G$3+H39*$H$3</f>
        <v>0</v>
      </c>
      <c r="R39" s="10" t="n">
        <f aca="false">M39+N39+O39+P39</f>
        <v>0</v>
      </c>
      <c r="S39" s="10" t="n">
        <f aca="false">R39/(Q39+AM39)</f>
        <v>0</v>
      </c>
      <c r="T39" s="10" t="n">
        <f aca="false">M39*$M$3+N39*$N$3+O39*$O$3+P39*$P$3</f>
        <v>0</v>
      </c>
      <c r="AL39" s="12" t="str">
        <f aca="false">IF(COUNT(F39:I39)&gt;=1,0,"1")</f>
        <v>1</v>
      </c>
      <c r="AM39" s="12" t="str">
        <f aca="false">IF(COUNT(M39:Q39)&gt;=1,0,"1")</f>
        <v>1</v>
      </c>
    </row>
    <row r="40" customFormat="false" ht="12.75" hidden="false" customHeight="false" outlineLevel="0" collapsed="false">
      <c r="B40" s="10" t="n">
        <f aca="false">L40+T40+U40*$U$3+V40*$V$3+W40*$W$3+X40*$X$2+K40*$K$2+S40*$S$2</f>
        <v>0</v>
      </c>
      <c r="C40" s="0" t="n">
        <f aca="false">'Team List'!AD40</f>
        <v>51</v>
      </c>
      <c r="E40" s="0" t="str">
        <f aca="false">IF(COUNT(F40:I40,M40:Q40,U40:X40)&gt;=1,1,"no")</f>
        <v>no</v>
      </c>
      <c r="I40" s="10"/>
      <c r="J40" s="10" t="n">
        <f aca="false">SUM(F40:H40)</f>
        <v>0</v>
      </c>
      <c r="K40" s="10" t="n">
        <f aca="false">J40/(I40+AL40)</f>
        <v>0</v>
      </c>
      <c r="L40" s="10" t="n">
        <f aca="false">F40*$F$3+G40*$G$3+H40*$H$3</f>
        <v>0</v>
      </c>
      <c r="R40" s="10" t="n">
        <f aca="false">M40+N40+O40+P40</f>
        <v>0</v>
      </c>
      <c r="S40" s="10" t="n">
        <f aca="false">R40/(Q40+AM40)</f>
        <v>0</v>
      </c>
      <c r="T40" s="10" t="n">
        <f aca="false">M40*$M$3+N40*$N$3+O40*$O$3+P40*$P$3</f>
        <v>0</v>
      </c>
      <c r="AL40" s="12" t="str">
        <f aca="false">IF(COUNT(F40:I40)&gt;=1,0,"1")</f>
        <v>1</v>
      </c>
      <c r="AM40" s="12" t="str">
        <f aca="false">IF(COUNT(M40:Q40)&gt;=1,0,"1")</f>
        <v>1</v>
      </c>
    </row>
    <row r="41" customFormat="false" ht="12.75" hidden="false" customHeight="false" outlineLevel="0" collapsed="false">
      <c r="B41" s="10" t="n">
        <f aca="false">L41+T41+U41*$U$3+V41*$V$3+W41*$W$3+X41*$X$2+K41*$K$2+S41*$S$2</f>
        <v>0</v>
      </c>
      <c r="C41" s="0" t="n">
        <f aca="false">'Team List'!AD41</f>
        <v>51</v>
      </c>
      <c r="E41" s="0" t="str">
        <f aca="false">IF(COUNT(F41:I41,M41:Q41,U41:X41)&gt;=1,1,"no")</f>
        <v>no</v>
      </c>
      <c r="I41" s="10"/>
      <c r="J41" s="10" t="n">
        <f aca="false">SUM(F41:H41)</f>
        <v>0</v>
      </c>
      <c r="K41" s="10" t="n">
        <f aca="false">J41/(I41+AL41)</f>
        <v>0</v>
      </c>
      <c r="L41" s="10" t="n">
        <f aca="false">F41*$F$3+G41*$G$3+H41*$H$3</f>
        <v>0</v>
      </c>
      <c r="R41" s="10" t="n">
        <f aca="false">M41+N41+O41+P41</f>
        <v>0</v>
      </c>
      <c r="S41" s="10" t="n">
        <f aca="false">R41/(Q41+AM41)</f>
        <v>0</v>
      </c>
      <c r="T41" s="10" t="n">
        <f aca="false">M41*$M$3+N41*$N$3+O41*$O$3+P41*$P$3</f>
        <v>0</v>
      </c>
      <c r="AL41" s="12" t="str">
        <f aca="false">IF(COUNT(F41:I41)&gt;=1,0,"1")</f>
        <v>1</v>
      </c>
      <c r="AM41" s="12" t="str">
        <f aca="false">IF(COUNT(M41:Q41)&gt;=1,0,"1")</f>
        <v>1</v>
      </c>
    </row>
    <row r="42" customFormat="false" ht="12.75" hidden="false" customHeight="false" outlineLevel="0" collapsed="false">
      <c r="B42" s="10" t="n">
        <f aca="false">L42+T42+U42*$U$3+V42*$V$3+W42*$W$3+X42*$X$2+K42*$K$2+S42*$S$2</f>
        <v>0</v>
      </c>
      <c r="C42" s="0" t="n">
        <f aca="false">'Team List'!AD42</f>
        <v>51</v>
      </c>
      <c r="E42" s="0" t="str">
        <f aca="false">IF(COUNT(F42:I42,M42:Q42,U42:X42)&gt;=1,1,"no")</f>
        <v>no</v>
      </c>
      <c r="I42" s="10"/>
      <c r="J42" s="10" t="n">
        <f aca="false">SUM(F42:H42)</f>
        <v>0</v>
      </c>
      <c r="K42" s="10" t="n">
        <f aca="false">J42/(I42+AL42)</f>
        <v>0</v>
      </c>
      <c r="L42" s="10" t="n">
        <f aca="false">F42*$F$3+G42*$G$3+H42*$H$3</f>
        <v>0</v>
      </c>
      <c r="R42" s="10" t="n">
        <f aca="false">M42+N42+O42+P42</f>
        <v>0</v>
      </c>
      <c r="S42" s="10" t="n">
        <f aca="false">R42/(Q42+AM42)</f>
        <v>0</v>
      </c>
      <c r="T42" s="10" t="n">
        <f aca="false">M42*$M$3+N42*$N$3+O42*$O$3+P42*$P$3</f>
        <v>0</v>
      </c>
      <c r="AL42" s="12" t="str">
        <f aca="false">IF(COUNT(F42:I42)&gt;=1,0,"1")</f>
        <v>1</v>
      </c>
      <c r="AM42" s="12" t="str">
        <f aca="false">IF(COUNT(M42:Q42)&gt;=1,0,"1")</f>
        <v>1</v>
      </c>
    </row>
    <row r="43" customFormat="false" ht="12.75" hidden="false" customHeight="false" outlineLevel="0" collapsed="false">
      <c r="B43" s="10" t="n">
        <f aca="false">L43+T43+U43*$U$3+V43*$V$3+W43*$W$3+X43*$X$2+K43*$K$2+S43*$S$2</f>
        <v>0</v>
      </c>
      <c r="C43" s="0" t="n">
        <f aca="false">'Team List'!AD43</f>
        <v>51</v>
      </c>
      <c r="E43" s="0" t="str">
        <f aca="false">IF(COUNT(F43:I43,M43:Q43,U43:X43)&gt;=1,1,"no")</f>
        <v>no</v>
      </c>
      <c r="I43" s="10"/>
      <c r="J43" s="10" t="n">
        <f aca="false">SUM(F43:H43)</f>
        <v>0</v>
      </c>
      <c r="K43" s="10" t="n">
        <f aca="false">J43/(I43+AL43)</f>
        <v>0</v>
      </c>
      <c r="L43" s="10" t="n">
        <f aca="false">F43*$F$3+G43*$G$3+H43*$H$3</f>
        <v>0</v>
      </c>
      <c r="R43" s="10" t="n">
        <f aca="false">M43+N43+O43+P43</f>
        <v>0</v>
      </c>
      <c r="S43" s="10" t="n">
        <f aca="false">R43/(Q43+AM43)</f>
        <v>0</v>
      </c>
      <c r="T43" s="10" t="n">
        <f aca="false">M43*$M$3+N43*$N$3+O43*$O$3+P43*$P$3</f>
        <v>0</v>
      </c>
      <c r="AL43" s="12" t="str">
        <f aca="false">IF(COUNT(F43:I43)&gt;=1,0,"1")</f>
        <v>1</v>
      </c>
      <c r="AM43" s="12" t="str">
        <f aca="false">IF(COUNT(M43:Q43)&gt;=1,0,"1")</f>
        <v>1</v>
      </c>
    </row>
    <row r="44" customFormat="false" ht="12.75" hidden="false" customHeight="false" outlineLevel="0" collapsed="false">
      <c r="B44" s="10" t="n">
        <f aca="false">L44+T44+U44*$U$3+V44*$V$3+W44*$W$3+X44*$X$2+K44*$K$2+S44*$S$2</f>
        <v>0</v>
      </c>
      <c r="C44" s="0" t="n">
        <f aca="false">'Team List'!AD44</f>
        <v>51</v>
      </c>
      <c r="E44" s="0" t="str">
        <f aca="false">IF(COUNT(F44:I44,M44:Q44,U44:X44)&gt;=1,1,"no")</f>
        <v>no</v>
      </c>
      <c r="I44" s="10"/>
      <c r="J44" s="10" t="n">
        <f aca="false">SUM(F44:H44)</f>
        <v>0</v>
      </c>
      <c r="K44" s="10" t="n">
        <f aca="false">J44/(I44+AL44)</f>
        <v>0</v>
      </c>
      <c r="L44" s="10" t="n">
        <f aca="false">F44*$F$3+G44*$G$3+H44*$H$3</f>
        <v>0</v>
      </c>
      <c r="R44" s="10" t="n">
        <f aca="false">M44+N44+O44+P44</f>
        <v>0</v>
      </c>
      <c r="S44" s="10" t="n">
        <f aca="false">R44/(Q44+AM44)</f>
        <v>0</v>
      </c>
      <c r="T44" s="10" t="n">
        <f aca="false">M44*$M$3+N44*$N$3+O44*$O$3+P44*$P$3</f>
        <v>0</v>
      </c>
      <c r="AL44" s="12" t="str">
        <f aca="false">IF(COUNT(F44:I44)&gt;=1,0,"1")</f>
        <v>1</v>
      </c>
      <c r="AM44" s="12" t="str">
        <f aca="false">IF(COUNT(M44:Q44)&gt;=1,0,"1")</f>
        <v>1</v>
      </c>
    </row>
    <row r="45" customFormat="false" ht="12.75" hidden="false" customHeight="false" outlineLevel="0" collapsed="false">
      <c r="B45" s="10" t="n">
        <f aca="false">L45+T45+U45*$U$3+V45*$V$3+W45*$W$3+X45*$X$2+K45*$K$2+S45*$S$2</f>
        <v>0</v>
      </c>
      <c r="C45" s="0" t="n">
        <f aca="false">'Team List'!AD45</f>
        <v>51</v>
      </c>
      <c r="E45" s="0" t="str">
        <f aca="false">IF(COUNT(F45:I45,M45:Q45,U45:X45)&gt;=1,1,"no")</f>
        <v>no</v>
      </c>
      <c r="I45" s="10"/>
      <c r="J45" s="10" t="n">
        <f aca="false">SUM(F45:H45)</f>
        <v>0</v>
      </c>
      <c r="K45" s="10" t="n">
        <f aca="false">J45/(I45+AL45)</f>
        <v>0</v>
      </c>
      <c r="L45" s="10" t="n">
        <f aca="false">F45*$F$3+G45*$G$3+H45*$H$3</f>
        <v>0</v>
      </c>
      <c r="R45" s="10" t="n">
        <f aca="false">M45+N45+O45+P45</f>
        <v>0</v>
      </c>
      <c r="S45" s="10" t="n">
        <f aca="false">R45/(Q45+AM45)</f>
        <v>0</v>
      </c>
      <c r="T45" s="10" t="n">
        <f aca="false">M45*$M$3+N45*$N$3+O45*$O$3+P45*$P$3</f>
        <v>0</v>
      </c>
      <c r="AL45" s="12" t="str">
        <f aca="false">IF(COUNT(F45:I45)&gt;=1,0,"1")</f>
        <v>1</v>
      </c>
      <c r="AM45" s="12" t="str">
        <f aca="false">IF(COUNT(M45:Q45)&gt;=1,0,"1")</f>
        <v>1</v>
      </c>
    </row>
    <row r="46" customFormat="false" ht="12.75" hidden="false" customHeight="false" outlineLevel="0" collapsed="false">
      <c r="B46" s="10" t="n">
        <f aca="false">L46+T46+U46*$U$3+V46*$V$3+W46*$W$3+X46*$X$2+K46*$K$2+S46*$S$2</f>
        <v>0</v>
      </c>
      <c r="C46" s="0" t="n">
        <f aca="false">'Team List'!AD46</f>
        <v>51</v>
      </c>
      <c r="E46" s="0" t="str">
        <f aca="false">IF(COUNT(F46:I46,M46:Q46,U46:X46)&gt;=1,1,"no")</f>
        <v>no</v>
      </c>
      <c r="I46" s="10"/>
      <c r="J46" s="10" t="n">
        <f aca="false">SUM(F46:H46)</f>
        <v>0</v>
      </c>
      <c r="K46" s="10" t="n">
        <f aca="false">J46/(I46+AL46)</f>
        <v>0</v>
      </c>
      <c r="L46" s="10" t="n">
        <f aca="false">F46*$F$3+G46*$G$3+H46*$H$3</f>
        <v>0</v>
      </c>
      <c r="R46" s="10" t="n">
        <f aca="false">M46+N46+O46+P46</f>
        <v>0</v>
      </c>
      <c r="S46" s="10" t="n">
        <f aca="false">R46/(Q46+AM46)</f>
        <v>0</v>
      </c>
      <c r="T46" s="10" t="n">
        <f aca="false">M46*$M$3+N46*$N$3+O46*$O$3+P46*$P$3</f>
        <v>0</v>
      </c>
      <c r="AL46" s="12" t="str">
        <f aca="false">IF(COUNT(F46:I46)&gt;=1,0,"1")</f>
        <v>1</v>
      </c>
      <c r="AM46" s="12" t="str">
        <f aca="false">IF(COUNT(M46:Q46)&gt;=1,0,"1")</f>
        <v>1</v>
      </c>
    </row>
    <row r="47" customFormat="false" ht="12.75" hidden="false" customHeight="false" outlineLevel="0" collapsed="false">
      <c r="B47" s="10" t="n">
        <f aca="false">L47+T47+U47*$U$3+V47*$V$3+W47*$W$3+X47*$X$2+K47*$K$2+S47*$S$2</f>
        <v>0</v>
      </c>
      <c r="C47" s="0" t="n">
        <f aca="false">'Team List'!AD47</f>
        <v>51</v>
      </c>
      <c r="E47" s="0" t="str">
        <f aca="false">IF(COUNT(F47:I47,M47:Q47,U47:X47)&gt;=1,1,"no")</f>
        <v>no</v>
      </c>
      <c r="I47" s="10"/>
      <c r="J47" s="10" t="n">
        <f aca="false">SUM(F47:H47)</f>
        <v>0</v>
      </c>
      <c r="K47" s="10" t="n">
        <f aca="false">J47/(I47+AL47)</f>
        <v>0</v>
      </c>
      <c r="L47" s="10" t="n">
        <f aca="false">F47*$F$3+G47*$G$3+H47*$H$3</f>
        <v>0</v>
      </c>
      <c r="R47" s="10" t="n">
        <f aca="false">M47+N47+O47+P47</f>
        <v>0</v>
      </c>
      <c r="S47" s="10" t="n">
        <f aca="false">R47/(Q47+AM47)</f>
        <v>0</v>
      </c>
      <c r="T47" s="10" t="n">
        <f aca="false">M47*$M$3+N47*$N$3+O47*$O$3+P47*$P$3</f>
        <v>0</v>
      </c>
      <c r="AL47" s="12" t="str">
        <f aca="false">IF(COUNT(F47:I47)&gt;=1,0,"1")</f>
        <v>1</v>
      </c>
      <c r="AM47" s="12" t="str">
        <f aca="false">IF(COUNT(M47:Q47)&gt;=1,0,"1")</f>
        <v>1</v>
      </c>
    </row>
    <row r="48" customFormat="false" ht="12.75" hidden="false" customHeight="false" outlineLevel="0" collapsed="false">
      <c r="A48" s="5" t="s">
        <v>32</v>
      </c>
      <c r="B48" s="10" t="n">
        <f aca="false">(SUM(B36:B47))/((SUM(E36:E47))+AK48)</f>
        <v>0</v>
      </c>
      <c r="C48" s="0" t="n">
        <f aca="false">'Team List'!AD48</f>
        <v>51</v>
      </c>
      <c r="F48" s="10" t="n">
        <f aca="false">SUM(F36:F47)</f>
        <v>0</v>
      </c>
      <c r="G48" s="10" t="n">
        <f aca="false">SUM(G36:G47)</f>
        <v>0</v>
      </c>
      <c r="H48" s="10" t="n">
        <f aca="false">SUM(H36:H47)</f>
        <v>0</v>
      </c>
      <c r="I48" s="10" t="n">
        <f aca="false">SUM(I36:I47)</f>
        <v>0</v>
      </c>
      <c r="J48" s="10" t="n">
        <f aca="false">SUM(J36:J47)</f>
        <v>0</v>
      </c>
      <c r="K48" s="10" t="n">
        <f aca="false">J48/(I48+AL48)</f>
        <v>0</v>
      </c>
      <c r="L48" s="10" t="n">
        <f aca="false">SUM(L36:L47)</f>
        <v>0</v>
      </c>
      <c r="M48" s="10" t="n">
        <f aca="false">SUM(M36:M47)</f>
        <v>0</v>
      </c>
      <c r="N48" s="10" t="n">
        <f aca="false">SUM(N36:N47)</f>
        <v>0</v>
      </c>
      <c r="O48" s="10" t="n">
        <f aca="false">SUM(O36:O47)</f>
        <v>0</v>
      </c>
      <c r="P48" s="10" t="n">
        <f aca="false">SUM(P36:P47)</f>
        <v>0</v>
      </c>
      <c r="Q48" s="10" t="n">
        <f aca="false">SUM(Q36:Q47)</f>
        <v>0</v>
      </c>
      <c r="R48" s="10" t="n">
        <f aca="false">SUM(R36:R47)</f>
        <v>0</v>
      </c>
      <c r="S48" s="10" t="n">
        <f aca="false">R48/(Q48+AM48)</f>
        <v>0</v>
      </c>
      <c r="T48" s="10" t="n">
        <f aca="false">SUM(T36:T47)</f>
        <v>0</v>
      </c>
      <c r="U48" s="10" t="n">
        <f aca="false">SUM(U36:U47)</f>
        <v>0</v>
      </c>
      <c r="V48" s="10" t="n">
        <f aca="false">SUM(V36:V47)</f>
        <v>0</v>
      </c>
      <c r="W48" s="10" t="n">
        <f aca="false">SUM(W36:W47)</f>
        <v>0</v>
      </c>
      <c r="X48" s="10" t="n">
        <f aca="false">SUM(X36:X47)</f>
        <v>0</v>
      </c>
      <c r="AK48" s="12" t="str">
        <f aca="false">IF(COUNT(F36:I47,M36:Q47,U36:X47)&gt;=1,0,"1")</f>
        <v>1</v>
      </c>
      <c r="AL48" s="12" t="str">
        <f aca="false">IF(COUNT(F36:I47)&gt;=1,0,"1")</f>
        <v>1</v>
      </c>
      <c r="AM48" s="12" t="str">
        <f aca="false">IF(COUNT(M36:Q47)&gt;=1,0,"1")</f>
        <v>1</v>
      </c>
    </row>
    <row r="49" customFormat="false" ht="12.75" hidden="false" customHeight="false" outlineLevel="0" collapsed="false">
      <c r="B49" s="10"/>
      <c r="I49" s="10"/>
      <c r="J49" s="10"/>
      <c r="K49" s="10"/>
      <c r="L49" s="10"/>
      <c r="R49" s="10"/>
      <c r="S49" s="10"/>
      <c r="T49" s="10"/>
    </row>
    <row r="50" customFormat="false" ht="12.75" hidden="false" customHeight="false" outlineLevel="0" collapsed="false">
      <c r="B50" s="10"/>
      <c r="I50" s="10"/>
      <c r="J50" s="10"/>
      <c r="K50" s="10"/>
      <c r="L50" s="10"/>
      <c r="R50" s="10"/>
      <c r="S50" s="10"/>
      <c r="T50" s="10"/>
    </row>
    <row r="51" customFormat="false" ht="12.75" hidden="false" customHeight="false" outlineLevel="0" collapsed="false">
      <c r="B51" s="10" t="n">
        <f aca="false">L51+T51+U51*$U$3+V51*$V$3+W51*$W$3+X51*$X$2+K51*$K$2+S51*$S$2</f>
        <v>0</v>
      </c>
      <c r="C51" s="0" t="n">
        <f aca="false">'Team List'!AD51</f>
        <v>67</v>
      </c>
      <c r="E51" s="0" t="str">
        <f aca="false">IF(COUNT(F51:I51,M51:Q51,U51:X51)&gt;=1,1,"no")</f>
        <v>no</v>
      </c>
      <c r="I51" s="10"/>
      <c r="J51" s="10" t="n">
        <f aca="false">SUM(F51:H51)</f>
        <v>0</v>
      </c>
      <c r="K51" s="10" t="n">
        <f aca="false">J51/(I51+AL51)</f>
        <v>0</v>
      </c>
      <c r="L51" s="10" t="n">
        <f aca="false">F51*$F$3+G51*$G$3+H51*$H$3</f>
        <v>0</v>
      </c>
      <c r="R51" s="10" t="n">
        <f aca="false">M51+N51+O51+P51</f>
        <v>0</v>
      </c>
      <c r="S51" s="10" t="n">
        <f aca="false">R51/(Q51+AM51)</f>
        <v>0</v>
      </c>
      <c r="T51" s="10" t="n">
        <f aca="false">M51*$M$3+N51*$N$3+O51*$O$3+P51*$P$3</f>
        <v>0</v>
      </c>
      <c r="AL51" s="12" t="str">
        <f aca="false">IF(COUNT(F51:I51)&gt;=1,0,"1")</f>
        <v>1</v>
      </c>
      <c r="AM51" s="12" t="str">
        <f aca="false">IF(COUNT(M51:Q51)&gt;=1,0,"1")</f>
        <v>1</v>
      </c>
    </row>
    <row r="52" customFormat="false" ht="12.75" hidden="false" customHeight="false" outlineLevel="0" collapsed="false">
      <c r="B52" s="10" t="n">
        <f aca="false">L52+T52+U52*$U$3+V52*$V$3+W52*$W$3+X52*$X$2+K52*$K$2+S52*$S$2</f>
        <v>0</v>
      </c>
      <c r="C52" s="0" t="n">
        <f aca="false">'Team List'!AD52</f>
        <v>67</v>
      </c>
      <c r="E52" s="0" t="str">
        <f aca="false">IF(COUNT(F52:I52,M52:Q52,U52:X52)&gt;=1,1,"no")</f>
        <v>no</v>
      </c>
      <c r="I52" s="10"/>
      <c r="J52" s="10" t="n">
        <f aca="false">SUM(F52:H52)</f>
        <v>0</v>
      </c>
      <c r="K52" s="10" t="n">
        <f aca="false">J52/(I52+AL52)</f>
        <v>0</v>
      </c>
      <c r="L52" s="10" t="n">
        <f aca="false">F52*$F$3+G52*$G$3+H52*$H$3</f>
        <v>0</v>
      </c>
      <c r="R52" s="10" t="n">
        <f aca="false">M52+N52+O52+P52</f>
        <v>0</v>
      </c>
      <c r="S52" s="10" t="n">
        <f aca="false">R52/(Q52+AM52)</f>
        <v>0</v>
      </c>
      <c r="T52" s="10" t="n">
        <f aca="false">M52*$M$3+N52*$N$3+O52*$O$3+P52*$P$3</f>
        <v>0</v>
      </c>
      <c r="AL52" s="12" t="str">
        <f aca="false">IF(COUNT(F52:I52)&gt;=1,0,"1")</f>
        <v>1</v>
      </c>
      <c r="AM52" s="12" t="str">
        <f aca="false">IF(COUNT(M52:Q52)&gt;=1,0,"1")</f>
        <v>1</v>
      </c>
    </row>
    <row r="53" customFormat="false" ht="12.75" hidden="false" customHeight="false" outlineLevel="0" collapsed="false">
      <c r="B53" s="10" t="n">
        <f aca="false">L53+T53+U53*$U$3+V53*$V$3+W53*$W$3+X53*$X$2+K53*$K$2+S53*$S$2</f>
        <v>0</v>
      </c>
      <c r="C53" s="0" t="n">
        <f aca="false">'Team List'!AD53</f>
        <v>67</v>
      </c>
      <c r="E53" s="0" t="str">
        <f aca="false">IF(COUNT(F53:I53,M53:Q53,U53:X53)&gt;=1,1,"no")</f>
        <v>no</v>
      </c>
      <c r="I53" s="10"/>
      <c r="J53" s="10" t="n">
        <f aca="false">SUM(F53:H53)</f>
        <v>0</v>
      </c>
      <c r="K53" s="10" t="n">
        <f aca="false">J53/(I53+AL53)</f>
        <v>0</v>
      </c>
      <c r="L53" s="10" t="n">
        <f aca="false">F53*$F$3+G53*$G$3+H53*$H$3</f>
        <v>0</v>
      </c>
      <c r="R53" s="10" t="n">
        <f aca="false">M53+N53+O53+P53</f>
        <v>0</v>
      </c>
      <c r="S53" s="10" t="n">
        <f aca="false">R53/(Q53+AM53)</f>
        <v>0</v>
      </c>
      <c r="T53" s="10" t="n">
        <f aca="false">M53*$M$3+N53*$N$3+O53*$O$3+P53*$P$3</f>
        <v>0</v>
      </c>
      <c r="AL53" s="12" t="str">
        <f aca="false">IF(COUNT(F53:I53)&gt;=1,0,"1")</f>
        <v>1</v>
      </c>
      <c r="AM53" s="12" t="str">
        <f aca="false">IF(COUNT(M53:Q53)&gt;=1,0,"1")</f>
        <v>1</v>
      </c>
    </row>
    <row r="54" customFormat="false" ht="12.75" hidden="false" customHeight="false" outlineLevel="0" collapsed="false">
      <c r="B54" s="10" t="n">
        <f aca="false">L54+T54+U54*$U$3+V54*$V$3+W54*$W$3+X54*$X$2+K54*$K$2+S54*$S$2</f>
        <v>0</v>
      </c>
      <c r="C54" s="0" t="n">
        <f aca="false">'Team List'!AD54</f>
        <v>67</v>
      </c>
      <c r="E54" s="0" t="str">
        <f aca="false">IF(COUNT(F54:I54,M54:Q54,U54:X54)&gt;=1,1,"no")</f>
        <v>no</v>
      </c>
      <c r="I54" s="10"/>
      <c r="J54" s="10" t="n">
        <f aca="false">SUM(F54:H54)</f>
        <v>0</v>
      </c>
      <c r="K54" s="10" t="n">
        <f aca="false">J54/(I54+AL54)</f>
        <v>0</v>
      </c>
      <c r="L54" s="10" t="n">
        <f aca="false">F54*$F$3+G54*$G$3+H54*$H$3</f>
        <v>0</v>
      </c>
      <c r="R54" s="10" t="n">
        <f aca="false">M54+N54+O54+P54</f>
        <v>0</v>
      </c>
      <c r="S54" s="10" t="n">
        <f aca="false">R54/(Q54+AM54)</f>
        <v>0</v>
      </c>
      <c r="T54" s="10" t="n">
        <f aca="false">M54*$M$3+N54*$N$3+O54*$O$3+P54*$P$3</f>
        <v>0</v>
      </c>
      <c r="AL54" s="12" t="str">
        <f aca="false">IF(COUNT(F54:I54)&gt;=1,0,"1")</f>
        <v>1</v>
      </c>
      <c r="AM54" s="12" t="str">
        <f aca="false">IF(COUNT(M54:Q54)&gt;=1,0,"1")</f>
        <v>1</v>
      </c>
    </row>
    <row r="55" customFormat="false" ht="12.75" hidden="false" customHeight="false" outlineLevel="0" collapsed="false">
      <c r="B55" s="10" t="n">
        <f aca="false">L55+T55+U55*$U$3+V55*$V$3+W55*$W$3+X55*$X$2+K55*$K$2+S55*$S$2</f>
        <v>0</v>
      </c>
      <c r="C55" s="0" t="n">
        <f aca="false">'Team List'!AD55</f>
        <v>67</v>
      </c>
      <c r="E55" s="0" t="str">
        <f aca="false">IF(COUNT(F55:I55,M55:Q55,U55:X55)&gt;=1,1,"no")</f>
        <v>no</v>
      </c>
      <c r="I55" s="10"/>
      <c r="J55" s="10" t="n">
        <f aca="false">SUM(F55:H55)</f>
        <v>0</v>
      </c>
      <c r="K55" s="10" t="n">
        <f aca="false">J55/(I55+AL55)</f>
        <v>0</v>
      </c>
      <c r="L55" s="10" t="n">
        <f aca="false">F55*$F$3+G55*$G$3+H55*$H$3</f>
        <v>0</v>
      </c>
      <c r="R55" s="10" t="n">
        <f aca="false">M55+N55+O55+P55</f>
        <v>0</v>
      </c>
      <c r="S55" s="10" t="n">
        <f aca="false">R55/(Q55+AM55)</f>
        <v>0</v>
      </c>
      <c r="T55" s="10" t="n">
        <f aca="false">M55*$M$3+N55*$N$3+O55*$O$3+P55*$P$3</f>
        <v>0</v>
      </c>
      <c r="AL55" s="12" t="str">
        <f aca="false">IF(COUNT(F55:I55)&gt;=1,0,"1")</f>
        <v>1</v>
      </c>
      <c r="AM55" s="12" t="str">
        <f aca="false">IF(COUNT(M55:Q55)&gt;=1,0,"1")</f>
        <v>1</v>
      </c>
    </row>
    <row r="56" customFormat="false" ht="12.75" hidden="false" customHeight="false" outlineLevel="0" collapsed="false">
      <c r="B56" s="10" t="n">
        <f aca="false">L56+T56+U56*$U$3+V56*$V$3+W56*$W$3+X56*$X$2+K56*$K$2+S56*$S$2</f>
        <v>0</v>
      </c>
      <c r="C56" s="0" t="n">
        <f aca="false">'Team List'!AD56</f>
        <v>67</v>
      </c>
      <c r="E56" s="0" t="str">
        <f aca="false">IF(COUNT(F56:I56,M56:Q56,U56:X56)&gt;=1,1,"no")</f>
        <v>no</v>
      </c>
      <c r="I56" s="10"/>
      <c r="J56" s="10" t="n">
        <f aca="false">SUM(F56:H56)</f>
        <v>0</v>
      </c>
      <c r="K56" s="10" t="n">
        <f aca="false">J56/(I56+AL56)</f>
        <v>0</v>
      </c>
      <c r="L56" s="10" t="n">
        <f aca="false">F56*$F$3+G56*$G$3+H56*$H$3</f>
        <v>0</v>
      </c>
      <c r="R56" s="10" t="n">
        <f aca="false">M56+N56+O56+P56</f>
        <v>0</v>
      </c>
      <c r="S56" s="10" t="n">
        <f aca="false">R56/(Q56+AM56)</f>
        <v>0</v>
      </c>
      <c r="T56" s="10" t="n">
        <f aca="false">M56*$M$3+N56*$N$3+O56*$O$3+P56*$P$3</f>
        <v>0</v>
      </c>
      <c r="AL56" s="12" t="str">
        <f aca="false">IF(COUNT(F56:I56)&gt;=1,0,"1")</f>
        <v>1</v>
      </c>
      <c r="AM56" s="12" t="str">
        <f aca="false">IF(COUNT(M56:Q56)&gt;=1,0,"1")</f>
        <v>1</v>
      </c>
    </row>
    <row r="57" customFormat="false" ht="12.75" hidden="false" customHeight="false" outlineLevel="0" collapsed="false">
      <c r="B57" s="10" t="n">
        <f aca="false">L57+T57+U57*$U$3+V57*$V$3+W57*$W$3+X57*$X$2+K57*$K$2+S57*$S$2</f>
        <v>0</v>
      </c>
      <c r="C57" s="0" t="n">
        <f aca="false">'Team List'!AD57</f>
        <v>67</v>
      </c>
      <c r="E57" s="0" t="str">
        <f aca="false">IF(COUNT(F57:I57,M57:Q57,U57:X57)&gt;=1,1,"no")</f>
        <v>no</v>
      </c>
      <c r="I57" s="10"/>
      <c r="J57" s="10" t="n">
        <f aca="false">SUM(F57:H57)</f>
        <v>0</v>
      </c>
      <c r="K57" s="10" t="n">
        <f aca="false">J57/(I57+AL57)</f>
        <v>0</v>
      </c>
      <c r="L57" s="10" t="n">
        <f aca="false">F57*$F$3+G57*$G$3+H57*$H$3</f>
        <v>0</v>
      </c>
      <c r="R57" s="10" t="n">
        <f aca="false">M57+N57+O57+P57</f>
        <v>0</v>
      </c>
      <c r="S57" s="10" t="n">
        <f aca="false">R57/(Q57+AM57)</f>
        <v>0</v>
      </c>
      <c r="T57" s="10" t="n">
        <f aca="false">M57*$M$3+N57*$N$3+O57*$O$3+P57*$P$3</f>
        <v>0</v>
      </c>
      <c r="AL57" s="12" t="str">
        <f aca="false">IF(COUNT(F57:I57)&gt;=1,0,"1")</f>
        <v>1</v>
      </c>
      <c r="AM57" s="12" t="str">
        <f aca="false">IF(COUNT(M57:Q57)&gt;=1,0,"1")</f>
        <v>1</v>
      </c>
    </row>
    <row r="58" customFormat="false" ht="12.75" hidden="false" customHeight="false" outlineLevel="0" collapsed="false">
      <c r="B58" s="10" t="n">
        <f aca="false">L58+T58+U58*$U$3+V58*$V$3+W58*$W$3+X58*$X$2+K58*$K$2+S58*$S$2</f>
        <v>0</v>
      </c>
      <c r="C58" s="0" t="n">
        <f aca="false">'Team List'!AD58</f>
        <v>67</v>
      </c>
      <c r="E58" s="0" t="str">
        <f aca="false">IF(COUNT(F58:I58,M58:Q58,U58:X58)&gt;=1,1,"no")</f>
        <v>no</v>
      </c>
      <c r="I58" s="10"/>
      <c r="J58" s="10" t="n">
        <f aca="false">SUM(F58:H58)</f>
        <v>0</v>
      </c>
      <c r="K58" s="10" t="n">
        <f aca="false">J58/(I58+AL58)</f>
        <v>0</v>
      </c>
      <c r="L58" s="10" t="n">
        <f aca="false">F58*$F$3+G58*$G$3+H58*$H$3</f>
        <v>0</v>
      </c>
      <c r="R58" s="10" t="n">
        <f aca="false">M58+N58+O58+P58</f>
        <v>0</v>
      </c>
      <c r="S58" s="10" t="n">
        <f aca="false">R58/(Q58+AM58)</f>
        <v>0</v>
      </c>
      <c r="T58" s="10" t="n">
        <f aca="false">M58*$M$3+N58*$N$3+O58*$O$3+P58*$P$3</f>
        <v>0</v>
      </c>
      <c r="AL58" s="12" t="str">
        <f aca="false">IF(COUNT(F58:I58)&gt;=1,0,"1")</f>
        <v>1</v>
      </c>
      <c r="AM58" s="12" t="str">
        <f aca="false">IF(COUNT(M58:Q58)&gt;=1,0,"1")</f>
        <v>1</v>
      </c>
    </row>
    <row r="59" customFormat="false" ht="12.75" hidden="false" customHeight="false" outlineLevel="0" collapsed="false">
      <c r="B59" s="10" t="n">
        <f aca="false">L59+T59+U59*$U$3+V59*$V$3+W59*$W$3+X59*$X$2+K59*$K$2+S59*$S$2</f>
        <v>0</v>
      </c>
      <c r="C59" s="0" t="n">
        <f aca="false">'Team List'!AD59</f>
        <v>67</v>
      </c>
      <c r="E59" s="0" t="str">
        <f aca="false">IF(COUNT(F59:I59,M59:Q59,U59:X59)&gt;=1,1,"no")</f>
        <v>no</v>
      </c>
      <c r="I59" s="10"/>
      <c r="J59" s="10" t="n">
        <f aca="false">SUM(F59:H59)</f>
        <v>0</v>
      </c>
      <c r="K59" s="10" t="n">
        <f aca="false">J59/(I59+AL59)</f>
        <v>0</v>
      </c>
      <c r="L59" s="10" t="n">
        <f aca="false">F59*$F$3+G59*$G$3+H59*$H$3</f>
        <v>0</v>
      </c>
      <c r="R59" s="10" t="n">
        <f aca="false">M59+N59+O59+P59</f>
        <v>0</v>
      </c>
      <c r="S59" s="10" t="n">
        <f aca="false">R59/(Q59+AM59)</f>
        <v>0</v>
      </c>
      <c r="T59" s="10" t="n">
        <f aca="false">M59*$M$3+N59*$N$3+O59*$O$3+P59*$P$3</f>
        <v>0</v>
      </c>
      <c r="AL59" s="12" t="str">
        <f aca="false">IF(COUNT(F59:I59)&gt;=1,0,"1")</f>
        <v>1</v>
      </c>
      <c r="AM59" s="12" t="str">
        <f aca="false">IF(COUNT(M59:Q59)&gt;=1,0,"1")</f>
        <v>1</v>
      </c>
    </row>
    <row r="60" customFormat="false" ht="12.75" hidden="false" customHeight="false" outlineLevel="0" collapsed="false">
      <c r="B60" s="10" t="n">
        <f aca="false">L60+T60+U60*$U$3+V60*$V$3+W60*$W$3+X60*$X$2+K60*$K$2+S60*$S$2</f>
        <v>0</v>
      </c>
      <c r="C60" s="0" t="n">
        <f aca="false">'Team List'!AD60</f>
        <v>67</v>
      </c>
      <c r="E60" s="0" t="str">
        <f aca="false">IF(COUNT(F60:I60,M60:Q60,U60:X60)&gt;=1,1,"no")</f>
        <v>no</v>
      </c>
      <c r="I60" s="10"/>
      <c r="J60" s="10" t="n">
        <f aca="false">SUM(F60:H60)</f>
        <v>0</v>
      </c>
      <c r="K60" s="10" t="n">
        <f aca="false">J60/(I60+AL60)</f>
        <v>0</v>
      </c>
      <c r="L60" s="10" t="n">
        <f aca="false">F60*$F$3+G60*$G$3+H60*$H$3</f>
        <v>0</v>
      </c>
      <c r="R60" s="10" t="n">
        <f aca="false">M60+N60+O60+P60</f>
        <v>0</v>
      </c>
      <c r="S60" s="10" t="n">
        <f aca="false">R60/(Q60+AM60)</f>
        <v>0</v>
      </c>
      <c r="T60" s="10" t="n">
        <f aca="false">M60*$M$3+N60*$N$3+O60*$O$3+P60*$P$3</f>
        <v>0</v>
      </c>
      <c r="AL60" s="12" t="str">
        <f aca="false">IF(COUNT(F60:I60)&gt;=1,0,"1")</f>
        <v>1</v>
      </c>
      <c r="AM60" s="12" t="str">
        <f aca="false">IF(COUNT(M60:Q60)&gt;=1,0,"1")</f>
        <v>1</v>
      </c>
    </row>
    <row r="61" customFormat="false" ht="12.75" hidden="false" customHeight="false" outlineLevel="0" collapsed="false">
      <c r="B61" s="10" t="n">
        <f aca="false">L61+T61+U61*$U$3+V61*$V$3+W61*$W$3+X61*$X$2+K61*$K$2+S61*$S$2</f>
        <v>0</v>
      </c>
      <c r="C61" s="0" t="n">
        <f aca="false">'Team List'!AD61</f>
        <v>67</v>
      </c>
      <c r="E61" s="0" t="str">
        <f aca="false">IF(COUNT(F61:I61,M61:Q61,U61:X61)&gt;=1,1,"no")</f>
        <v>no</v>
      </c>
      <c r="I61" s="10"/>
      <c r="J61" s="10" t="n">
        <f aca="false">SUM(F61:H61)</f>
        <v>0</v>
      </c>
      <c r="K61" s="10" t="n">
        <f aca="false">J61/(I61+AL61)</f>
        <v>0</v>
      </c>
      <c r="L61" s="10" t="n">
        <f aca="false">F61*$F$3+G61*$G$3+H61*$H$3</f>
        <v>0</v>
      </c>
      <c r="R61" s="10" t="n">
        <f aca="false">M61+N61+O61+P61</f>
        <v>0</v>
      </c>
      <c r="S61" s="10" t="n">
        <f aca="false">R61/(Q61+AM61)</f>
        <v>0</v>
      </c>
      <c r="T61" s="10" t="n">
        <f aca="false">M61*$M$3+N61*$N$3+O61*$O$3+P61*$P$3</f>
        <v>0</v>
      </c>
      <c r="AL61" s="12" t="str">
        <f aca="false">IF(COUNT(F61:I61)&gt;=1,0,"1")</f>
        <v>1</v>
      </c>
      <c r="AM61" s="12" t="str">
        <f aca="false">IF(COUNT(M61:Q61)&gt;=1,0,"1")</f>
        <v>1</v>
      </c>
    </row>
    <row r="62" customFormat="false" ht="12.75" hidden="false" customHeight="false" outlineLevel="0" collapsed="false">
      <c r="B62" s="10" t="n">
        <f aca="false">L62+T62+U62*$U$3+V62*$V$3+W62*$W$3+X62*$X$2+K62*$K$2+S62*$S$2</f>
        <v>0</v>
      </c>
      <c r="C62" s="0" t="n">
        <f aca="false">'Team List'!AD62</f>
        <v>67</v>
      </c>
      <c r="E62" s="0" t="str">
        <f aca="false">IF(COUNT(F62:I62,M62:Q62,U62:X62)&gt;=1,1,"no")</f>
        <v>no</v>
      </c>
      <c r="I62" s="10"/>
      <c r="J62" s="10" t="n">
        <f aca="false">SUM(F62:H62)</f>
        <v>0</v>
      </c>
      <c r="K62" s="10" t="n">
        <f aca="false">J62/(I62+AL62)</f>
        <v>0</v>
      </c>
      <c r="L62" s="10" t="n">
        <f aca="false">F62*$F$3+G62*$G$3+H62*$H$3</f>
        <v>0</v>
      </c>
      <c r="R62" s="10" t="n">
        <f aca="false">M62+N62+O62+P62</f>
        <v>0</v>
      </c>
      <c r="S62" s="10" t="n">
        <f aca="false">R62/(Q62+AM62)</f>
        <v>0</v>
      </c>
      <c r="T62" s="10" t="n">
        <f aca="false">M62*$M$3+N62*$N$3+O62*$O$3+P62*$P$3</f>
        <v>0</v>
      </c>
      <c r="AL62" s="12" t="str">
        <f aca="false">IF(COUNT(F62:I62)&gt;=1,0,"1")</f>
        <v>1</v>
      </c>
      <c r="AM62" s="12" t="str">
        <f aca="false">IF(COUNT(M62:Q62)&gt;=1,0,"1")</f>
        <v>1</v>
      </c>
    </row>
    <row r="63" customFormat="false" ht="12.75" hidden="false" customHeight="false" outlineLevel="0" collapsed="false">
      <c r="A63" s="5" t="s">
        <v>32</v>
      </c>
      <c r="B63" s="10" t="n">
        <f aca="false">(SUM(B51:B62))/((SUM(E51:E62))+AK63)</f>
        <v>0</v>
      </c>
      <c r="C63" s="0" t="n">
        <f aca="false">'Team List'!AD63</f>
        <v>67</v>
      </c>
      <c r="F63" s="10" t="n">
        <f aca="false">SUM(F51:F62)</f>
        <v>0</v>
      </c>
      <c r="G63" s="10" t="n">
        <f aca="false">SUM(G51:G62)</f>
        <v>0</v>
      </c>
      <c r="H63" s="10" t="n">
        <f aca="false">SUM(H51:H62)</f>
        <v>0</v>
      </c>
      <c r="I63" s="10" t="n">
        <f aca="false">SUM(I51:I62)</f>
        <v>0</v>
      </c>
      <c r="J63" s="10" t="n">
        <f aca="false">SUM(J51:J62)</f>
        <v>0</v>
      </c>
      <c r="K63" s="10" t="n">
        <f aca="false">J63/(I63+AL63)</f>
        <v>0</v>
      </c>
      <c r="L63" s="10" t="n">
        <f aca="false">SUM(L51:L62)</f>
        <v>0</v>
      </c>
      <c r="M63" s="10" t="n">
        <f aca="false">SUM(M51:M62)</f>
        <v>0</v>
      </c>
      <c r="N63" s="10" t="n">
        <f aca="false">SUM(N51:N62)</f>
        <v>0</v>
      </c>
      <c r="O63" s="10" t="n">
        <f aca="false">SUM(O51:O62)</f>
        <v>0</v>
      </c>
      <c r="P63" s="10" t="n">
        <f aca="false">SUM(P51:P62)</f>
        <v>0</v>
      </c>
      <c r="Q63" s="10" t="n">
        <f aca="false">SUM(Q51:Q62)</f>
        <v>0</v>
      </c>
      <c r="R63" s="10" t="n">
        <f aca="false">SUM(R51:R62)</f>
        <v>0</v>
      </c>
      <c r="S63" s="10" t="n">
        <f aca="false">R63/(Q63+AM63)</f>
        <v>0</v>
      </c>
      <c r="T63" s="10" t="n">
        <f aca="false">SUM(T51:T62)</f>
        <v>0</v>
      </c>
      <c r="U63" s="10" t="n">
        <f aca="false">SUM(U51:U62)</f>
        <v>0</v>
      </c>
      <c r="V63" s="10" t="n">
        <f aca="false">SUM(V51:V62)</f>
        <v>0</v>
      </c>
      <c r="W63" s="10" t="n">
        <f aca="false">SUM(W51:W62)</f>
        <v>0</v>
      </c>
      <c r="X63" s="10" t="n">
        <f aca="false">SUM(X51:X62)</f>
        <v>0</v>
      </c>
      <c r="AK63" s="12" t="str">
        <f aca="false">IF(COUNT(F51:I62,M51:Q62,U51:X62)&gt;=1,0,"1")</f>
        <v>1</v>
      </c>
      <c r="AL63" s="12" t="str">
        <f aca="false">IF(COUNT(F51:I62)&gt;=1,0,"1")</f>
        <v>1</v>
      </c>
      <c r="AM63" s="12" t="str">
        <f aca="false">IF(COUNT(M51:Q62)&gt;=1,0,"1")</f>
        <v>1</v>
      </c>
    </row>
    <row r="64" customFormat="false" ht="12.75" hidden="false" customHeight="false" outlineLevel="0" collapsed="false">
      <c r="B64" s="10"/>
      <c r="I64" s="10"/>
      <c r="J64" s="10"/>
      <c r="K64" s="10"/>
      <c r="L64" s="10"/>
      <c r="R64" s="10"/>
      <c r="S64" s="10"/>
      <c r="T64" s="10"/>
    </row>
    <row r="65" customFormat="false" ht="12.75" hidden="false" customHeight="false" outlineLevel="0" collapsed="false">
      <c r="B65" s="10"/>
      <c r="I65" s="10"/>
      <c r="J65" s="10"/>
      <c r="K65" s="10"/>
      <c r="L65" s="10"/>
      <c r="R65" s="10"/>
      <c r="S65" s="10"/>
      <c r="T65" s="10"/>
    </row>
    <row r="66" customFormat="false" ht="12.75" hidden="false" customHeight="false" outlineLevel="0" collapsed="false">
      <c r="B66" s="10" t="n">
        <f aca="false">L66+T66+U66*$U$3+V66*$V$3+W66*$W$3+X66*$X$2+K66*$K$2+S66*$S$2</f>
        <v>0</v>
      </c>
      <c r="C66" s="0" t="n">
        <f aca="false">'Team List'!AD66</f>
        <v>71</v>
      </c>
      <c r="E66" s="0" t="str">
        <f aca="false">IF(COUNT(F66:I66,M66:Q66,U66:X66)&gt;=1,1,"no")</f>
        <v>no</v>
      </c>
      <c r="I66" s="10"/>
      <c r="J66" s="10" t="n">
        <f aca="false">SUM(F66:H66)</f>
        <v>0</v>
      </c>
      <c r="K66" s="10" t="n">
        <f aca="false">J66/(I66+AL66)</f>
        <v>0</v>
      </c>
      <c r="L66" s="10" t="n">
        <f aca="false">F66*$F$3+G66*$G$3+H66*$H$3</f>
        <v>0</v>
      </c>
      <c r="R66" s="10" t="n">
        <f aca="false">M66+N66+O66+P66</f>
        <v>0</v>
      </c>
      <c r="S66" s="10" t="n">
        <f aca="false">R66/(Q66+AM66)</f>
        <v>0</v>
      </c>
      <c r="T66" s="10" t="n">
        <f aca="false">M66*$M$3+N66*$N$3+O66*$O$3+P66*$P$3</f>
        <v>0</v>
      </c>
      <c r="AL66" s="12" t="str">
        <f aca="false">IF(COUNT(F66:I66)&gt;=1,0,"1")</f>
        <v>1</v>
      </c>
      <c r="AM66" s="12" t="str">
        <f aca="false">IF(COUNT(M66:Q66)&gt;=1,0,"1")</f>
        <v>1</v>
      </c>
    </row>
    <row r="67" customFormat="false" ht="12.75" hidden="false" customHeight="false" outlineLevel="0" collapsed="false">
      <c r="B67" s="10" t="n">
        <f aca="false">L67+T67+U67*$U$3+V67*$V$3+W67*$W$3+X67*$X$2+K67*$K$2+S67*$S$2</f>
        <v>0</v>
      </c>
      <c r="C67" s="0" t="n">
        <f aca="false">'Team List'!AD67</f>
        <v>71</v>
      </c>
      <c r="E67" s="0" t="str">
        <f aca="false">IF(COUNT(F67:I67,M67:Q67,U67:X67)&gt;=1,1,"no")</f>
        <v>no</v>
      </c>
      <c r="I67" s="10"/>
      <c r="J67" s="10" t="n">
        <f aca="false">SUM(F67:H67)</f>
        <v>0</v>
      </c>
      <c r="K67" s="10" t="n">
        <f aca="false">J67/(I67+AL67)</f>
        <v>0</v>
      </c>
      <c r="L67" s="10" t="n">
        <f aca="false">F67*$F$3+G67*$G$3+H67*$H$3</f>
        <v>0</v>
      </c>
      <c r="R67" s="10" t="n">
        <f aca="false">M67+N67+O67+P67</f>
        <v>0</v>
      </c>
      <c r="S67" s="10" t="n">
        <f aca="false">R67/(Q67+AM67)</f>
        <v>0</v>
      </c>
      <c r="T67" s="10" t="n">
        <f aca="false">M67*$M$3+N67*$N$3+O67*$O$3+P67*$P$3</f>
        <v>0</v>
      </c>
      <c r="AL67" s="12" t="str">
        <f aca="false">IF(COUNT(F67:I67)&gt;=1,0,"1")</f>
        <v>1</v>
      </c>
      <c r="AM67" s="12" t="str">
        <f aca="false">IF(COUNT(M67:Q67)&gt;=1,0,"1")</f>
        <v>1</v>
      </c>
    </row>
    <row r="68" customFormat="false" ht="12.75" hidden="false" customHeight="false" outlineLevel="0" collapsed="false">
      <c r="B68" s="10" t="n">
        <f aca="false">L68+T68+U68*$U$3+V68*$V$3+W68*$W$3+X68*$X$2+K68*$K$2+S68*$S$2</f>
        <v>0</v>
      </c>
      <c r="C68" s="0" t="n">
        <f aca="false">'Team List'!AD68</f>
        <v>71</v>
      </c>
      <c r="E68" s="0" t="str">
        <f aca="false">IF(COUNT(F68:I68,M68:Q68,U68:X68)&gt;=1,1,"no")</f>
        <v>no</v>
      </c>
      <c r="I68" s="10"/>
      <c r="J68" s="10" t="n">
        <f aca="false">SUM(F68:H68)</f>
        <v>0</v>
      </c>
      <c r="K68" s="10" t="n">
        <f aca="false">J68/(I68+AL68)</f>
        <v>0</v>
      </c>
      <c r="L68" s="10" t="n">
        <f aca="false">F68*$F$3+G68*$G$3+H68*$H$3</f>
        <v>0</v>
      </c>
      <c r="R68" s="10" t="n">
        <f aca="false">M68+N68+O68+P68</f>
        <v>0</v>
      </c>
      <c r="S68" s="10" t="n">
        <f aca="false">R68/(Q68+AM68)</f>
        <v>0</v>
      </c>
      <c r="T68" s="10" t="n">
        <f aca="false">M68*$M$3+N68*$N$3+O68*$O$3+P68*$P$3</f>
        <v>0</v>
      </c>
      <c r="AL68" s="12" t="str">
        <f aca="false">IF(COUNT(F68:I68)&gt;=1,0,"1")</f>
        <v>1</v>
      </c>
      <c r="AM68" s="12" t="str">
        <f aca="false">IF(COUNT(M68:Q68)&gt;=1,0,"1")</f>
        <v>1</v>
      </c>
    </row>
    <row r="69" customFormat="false" ht="12.75" hidden="false" customHeight="false" outlineLevel="0" collapsed="false">
      <c r="B69" s="10" t="n">
        <f aca="false">L69+T69+U69*$U$3+V69*$V$3+W69*$W$3+X69*$X$2+K69*$K$2+S69*$S$2</f>
        <v>0</v>
      </c>
      <c r="C69" s="0" t="n">
        <f aca="false">'Team List'!AD69</f>
        <v>71</v>
      </c>
      <c r="E69" s="0" t="str">
        <f aca="false">IF(COUNT(F69:I69,M69:Q69,U69:X69)&gt;=1,1,"no")</f>
        <v>no</v>
      </c>
      <c r="I69" s="10"/>
      <c r="J69" s="10" t="n">
        <f aca="false">SUM(F69:H69)</f>
        <v>0</v>
      </c>
      <c r="K69" s="10" t="n">
        <f aca="false">J69/(I69+AL69)</f>
        <v>0</v>
      </c>
      <c r="L69" s="10" t="n">
        <f aca="false">F69*$F$3+G69*$G$3+H69*$H$3</f>
        <v>0</v>
      </c>
      <c r="R69" s="10" t="n">
        <f aca="false">M69+N69+O69+P69</f>
        <v>0</v>
      </c>
      <c r="S69" s="10" t="n">
        <f aca="false">R69/(Q69+AM69)</f>
        <v>0</v>
      </c>
      <c r="T69" s="10" t="n">
        <f aca="false">M69*$M$3+N69*$N$3+O69*$O$3+P69*$P$3</f>
        <v>0</v>
      </c>
      <c r="AL69" s="12" t="str">
        <f aca="false">IF(COUNT(F69:I69)&gt;=1,0,"1")</f>
        <v>1</v>
      </c>
      <c r="AM69" s="12" t="str">
        <f aca="false">IF(COUNT(M69:Q69)&gt;=1,0,"1")</f>
        <v>1</v>
      </c>
    </row>
    <row r="70" customFormat="false" ht="12.75" hidden="false" customHeight="false" outlineLevel="0" collapsed="false">
      <c r="B70" s="10" t="n">
        <f aca="false">L70+T70+U70*$U$3+V70*$V$3+W70*$W$3+X70*$X$2+K70*$K$2+S70*$S$2</f>
        <v>0</v>
      </c>
      <c r="C70" s="0" t="n">
        <f aca="false">'Team List'!AD70</f>
        <v>71</v>
      </c>
      <c r="E70" s="0" t="str">
        <f aca="false">IF(COUNT(F70:I70,M70:Q70,U70:X70)&gt;=1,1,"no")</f>
        <v>no</v>
      </c>
      <c r="I70" s="10"/>
      <c r="J70" s="10" t="n">
        <f aca="false">SUM(F70:H70)</f>
        <v>0</v>
      </c>
      <c r="K70" s="10" t="n">
        <f aca="false">J70/(I70+AL70)</f>
        <v>0</v>
      </c>
      <c r="L70" s="10" t="n">
        <f aca="false">F70*$F$3+G70*$G$3+H70*$H$3</f>
        <v>0</v>
      </c>
      <c r="R70" s="10" t="n">
        <f aca="false">M70+N70+O70+P70</f>
        <v>0</v>
      </c>
      <c r="S70" s="10" t="n">
        <f aca="false">R70/(Q70+AM70)</f>
        <v>0</v>
      </c>
      <c r="T70" s="10" t="n">
        <f aca="false">M70*$M$3+N70*$N$3+O70*$O$3+P70*$P$3</f>
        <v>0</v>
      </c>
      <c r="AL70" s="12" t="str">
        <f aca="false">IF(COUNT(F70:I70)&gt;=1,0,"1")</f>
        <v>1</v>
      </c>
      <c r="AM70" s="12" t="str">
        <f aca="false">IF(COUNT(M70:Q70)&gt;=1,0,"1")</f>
        <v>1</v>
      </c>
    </row>
    <row r="71" customFormat="false" ht="12.75" hidden="false" customHeight="false" outlineLevel="0" collapsed="false">
      <c r="B71" s="10" t="n">
        <f aca="false">L71+T71+U71*$U$3+V71*$V$3+W71*$W$3+X71*$X$2+K71*$K$2+S71*$S$2</f>
        <v>0</v>
      </c>
      <c r="C71" s="0" t="n">
        <f aca="false">'Team List'!AD71</f>
        <v>71</v>
      </c>
      <c r="E71" s="0" t="str">
        <f aca="false">IF(COUNT(F71:I71,M71:Q71,U71:X71)&gt;=1,1,"no")</f>
        <v>no</v>
      </c>
      <c r="I71" s="10"/>
      <c r="J71" s="10" t="n">
        <f aca="false">SUM(F71:H71)</f>
        <v>0</v>
      </c>
      <c r="K71" s="10" t="n">
        <f aca="false">J71/(I71+AL71)</f>
        <v>0</v>
      </c>
      <c r="L71" s="10" t="n">
        <f aca="false">F71*$F$3+G71*$G$3+H71*$H$3</f>
        <v>0</v>
      </c>
      <c r="R71" s="10" t="n">
        <f aca="false">M71+N71+O71+P71</f>
        <v>0</v>
      </c>
      <c r="S71" s="10" t="n">
        <f aca="false">R71/(Q71+AM71)</f>
        <v>0</v>
      </c>
      <c r="T71" s="10" t="n">
        <f aca="false">M71*$M$3+N71*$N$3+O71*$O$3+P71*$P$3</f>
        <v>0</v>
      </c>
      <c r="AL71" s="12" t="str">
        <f aca="false">IF(COUNT(F71:I71)&gt;=1,0,"1")</f>
        <v>1</v>
      </c>
      <c r="AM71" s="12" t="str">
        <f aca="false">IF(COUNT(M71:Q71)&gt;=1,0,"1")</f>
        <v>1</v>
      </c>
    </row>
    <row r="72" customFormat="false" ht="12.75" hidden="false" customHeight="false" outlineLevel="0" collapsed="false">
      <c r="B72" s="10" t="n">
        <f aca="false">L72+T72+U72*$U$3+V72*$V$3+W72*$W$3+X72*$X$2+K72*$K$2+S72*$S$2</f>
        <v>0</v>
      </c>
      <c r="C72" s="0" t="n">
        <f aca="false">'Team List'!AD72</f>
        <v>71</v>
      </c>
      <c r="E72" s="0" t="str">
        <f aca="false">IF(COUNT(F72:I72,M72:Q72,U72:X72)&gt;=1,1,"no")</f>
        <v>no</v>
      </c>
      <c r="I72" s="10"/>
      <c r="J72" s="10" t="n">
        <f aca="false">SUM(F72:H72)</f>
        <v>0</v>
      </c>
      <c r="K72" s="10" t="n">
        <f aca="false">J72/(I72+AL72)</f>
        <v>0</v>
      </c>
      <c r="L72" s="10" t="n">
        <f aca="false">F72*$F$3+G72*$G$3+H72*$H$3</f>
        <v>0</v>
      </c>
      <c r="R72" s="10" t="n">
        <f aca="false">M72+N72+O72+P72</f>
        <v>0</v>
      </c>
      <c r="S72" s="10" t="n">
        <f aca="false">R72/(Q72+AM72)</f>
        <v>0</v>
      </c>
      <c r="T72" s="10" t="n">
        <f aca="false">M72*$M$3+N72*$N$3+O72*$O$3+P72*$P$3</f>
        <v>0</v>
      </c>
      <c r="AL72" s="12" t="str">
        <f aca="false">IF(COUNT(F72:I72)&gt;=1,0,"1")</f>
        <v>1</v>
      </c>
      <c r="AM72" s="12" t="str">
        <f aca="false">IF(COUNT(M72:Q72)&gt;=1,0,"1")</f>
        <v>1</v>
      </c>
    </row>
    <row r="73" customFormat="false" ht="12.75" hidden="false" customHeight="false" outlineLevel="0" collapsed="false">
      <c r="B73" s="10" t="n">
        <f aca="false">L73+T73+U73*$U$3+V73*$V$3+W73*$W$3+X73*$X$2+K73*$K$2+S73*$S$2</f>
        <v>0</v>
      </c>
      <c r="C73" s="0" t="n">
        <f aca="false">'Team List'!AD73</f>
        <v>71</v>
      </c>
      <c r="E73" s="0" t="str">
        <f aca="false">IF(COUNT(F73:I73,M73:Q73,U73:X73)&gt;=1,1,"no")</f>
        <v>no</v>
      </c>
      <c r="I73" s="10"/>
      <c r="J73" s="10" t="n">
        <f aca="false">SUM(F73:H73)</f>
        <v>0</v>
      </c>
      <c r="K73" s="10" t="n">
        <f aca="false">J73/(I73+AL73)</f>
        <v>0</v>
      </c>
      <c r="L73" s="10" t="n">
        <f aca="false">F73*$F$3+G73*$G$3+H73*$H$3</f>
        <v>0</v>
      </c>
      <c r="R73" s="10" t="n">
        <f aca="false">M73+N73+O73+P73</f>
        <v>0</v>
      </c>
      <c r="S73" s="10" t="n">
        <f aca="false">R73/(Q73+AM73)</f>
        <v>0</v>
      </c>
      <c r="T73" s="10" t="n">
        <f aca="false">M73*$M$3+N73*$N$3+O73*$O$3+P73*$P$3</f>
        <v>0</v>
      </c>
      <c r="AL73" s="12" t="str">
        <f aca="false">IF(COUNT(F73:I73)&gt;=1,0,"1")</f>
        <v>1</v>
      </c>
      <c r="AM73" s="12" t="str">
        <f aca="false">IF(COUNT(M73:Q73)&gt;=1,0,"1")</f>
        <v>1</v>
      </c>
    </row>
    <row r="74" customFormat="false" ht="12.75" hidden="false" customHeight="false" outlineLevel="0" collapsed="false">
      <c r="B74" s="10" t="n">
        <f aca="false">L74+T74+U74*$U$3+V74*$V$3+W74*$W$3+X74*$X$2+K74*$K$2+S74*$S$2</f>
        <v>0</v>
      </c>
      <c r="C74" s="0" t="n">
        <f aca="false">'Team List'!AD74</f>
        <v>71</v>
      </c>
      <c r="E74" s="0" t="str">
        <f aca="false">IF(COUNT(F74:I74,M74:Q74,U74:X74)&gt;=1,1,"no")</f>
        <v>no</v>
      </c>
      <c r="I74" s="10"/>
      <c r="J74" s="10" t="n">
        <f aca="false">SUM(F74:H74)</f>
        <v>0</v>
      </c>
      <c r="K74" s="10" t="n">
        <f aca="false">J74/(I74+AL74)</f>
        <v>0</v>
      </c>
      <c r="L74" s="10" t="n">
        <f aca="false">F74*$F$3+G74*$G$3+H74*$H$3</f>
        <v>0</v>
      </c>
      <c r="R74" s="10" t="n">
        <f aca="false">M74+N74+O74+P74</f>
        <v>0</v>
      </c>
      <c r="S74" s="10" t="n">
        <f aca="false">R74/(Q74+AM74)</f>
        <v>0</v>
      </c>
      <c r="T74" s="10" t="n">
        <f aca="false">M74*$M$3+N74*$N$3+O74*$O$3+P74*$P$3</f>
        <v>0</v>
      </c>
      <c r="AL74" s="12" t="str">
        <f aca="false">IF(COUNT(F74:I74)&gt;=1,0,"1")</f>
        <v>1</v>
      </c>
      <c r="AM74" s="12" t="str">
        <f aca="false">IF(COUNT(M74:Q74)&gt;=1,0,"1")</f>
        <v>1</v>
      </c>
    </row>
    <row r="75" customFormat="false" ht="12.75" hidden="false" customHeight="false" outlineLevel="0" collapsed="false">
      <c r="B75" s="10" t="n">
        <f aca="false">L75+T75+U75*$U$3+V75*$V$3+W75*$W$3+X75*$X$2+K75*$K$2+S75*$S$2</f>
        <v>0</v>
      </c>
      <c r="C75" s="0" t="n">
        <f aca="false">'Team List'!AD75</f>
        <v>71</v>
      </c>
      <c r="E75" s="0" t="str">
        <f aca="false">IF(COUNT(F75:I75,M75:Q75,U75:X75)&gt;=1,1,"no")</f>
        <v>no</v>
      </c>
      <c r="I75" s="10"/>
      <c r="J75" s="10" t="n">
        <f aca="false">SUM(F75:H75)</f>
        <v>0</v>
      </c>
      <c r="K75" s="10" t="n">
        <f aca="false">J75/(I75+AL75)</f>
        <v>0</v>
      </c>
      <c r="L75" s="10" t="n">
        <f aca="false">F75*$F$3+G75*$G$3+H75*$H$3</f>
        <v>0</v>
      </c>
      <c r="R75" s="10" t="n">
        <f aca="false">M75+N75+O75+P75</f>
        <v>0</v>
      </c>
      <c r="S75" s="10" t="n">
        <f aca="false">R75/(Q75+AM75)</f>
        <v>0</v>
      </c>
      <c r="T75" s="10" t="n">
        <f aca="false">M75*$M$3+N75*$N$3+O75*$O$3+P75*$P$3</f>
        <v>0</v>
      </c>
      <c r="AL75" s="12" t="str">
        <f aca="false">IF(COUNT(F75:I75)&gt;=1,0,"1")</f>
        <v>1</v>
      </c>
      <c r="AM75" s="12" t="str">
        <f aca="false">IF(COUNT(M75:Q75)&gt;=1,0,"1")</f>
        <v>1</v>
      </c>
    </row>
    <row r="76" customFormat="false" ht="12.75" hidden="false" customHeight="false" outlineLevel="0" collapsed="false">
      <c r="B76" s="10" t="n">
        <f aca="false">L76+T76+U76*$U$3+V76*$V$3+W76*$W$3+X76*$X$2+K76*$K$2+S76*$S$2</f>
        <v>0</v>
      </c>
      <c r="C76" s="0" t="n">
        <f aca="false">'Team List'!AD76</f>
        <v>71</v>
      </c>
      <c r="E76" s="0" t="str">
        <f aca="false">IF(COUNT(F76:I76,M76:Q76,U76:X76)&gt;=1,1,"no")</f>
        <v>no</v>
      </c>
      <c r="I76" s="10"/>
      <c r="J76" s="10" t="n">
        <f aca="false">SUM(F76:H76)</f>
        <v>0</v>
      </c>
      <c r="K76" s="10" t="n">
        <f aca="false">J76/(I76+AL76)</f>
        <v>0</v>
      </c>
      <c r="L76" s="10" t="n">
        <f aca="false">F76*$F$3+G76*$G$3+H76*$H$3</f>
        <v>0</v>
      </c>
      <c r="R76" s="10" t="n">
        <f aca="false">M76+N76+O76+P76</f>
        <v>0</v>
      </c>
      <c r="S76" s="10" t="n">
        <f aca="false">R76/(Q76+AM76)</f>
        <v>0</v>
      </c>
      <c r="T76" s="10" t="n">
        <f aca="false">M76*$M$3+N76*$N$3+O76*$O$3+P76*$P$3</f>
        <v>0</v>
      </c>
      <c r="AL76" s="12" t="str">
        <f aca="false">IF(COUNT(F76:I76)&gt;=1,0,"1")</f>
        <v>1</v>
      </c>
      <c r="AM76" s="12" t="str">
        <f aca="false">IF(COUNT(M76:Q76)&gt;=1,0,"1")</f>
        <v>1</v>
      </c>
    </row>
    <row r="77" customFormat="false" ht="12.75" hidden="false" customHeight="false" outlineLevel="0" collapsed="false">
      <c r="B77" s="10" t="n">
        <f aca="false">L77+T77+U77*$U$3+V77*$V$3+W77*$W$3+X77*$X$2+K77*$K$2+S77*$S$2</f>
        <v>0</v>
      </c>
      <c r="C77" s="0" t="n">
        <f aca="false">'Team List'!AD77</f>
        <v>71</v>
      </c>
      <c r="E77" s="0" t="str">
        <f aca="false">IF(COUNT(F77:I77,M77:Q77,U77:X77)&gt;=1,1,"no")</f>
        <v>no</v>
      </c>
      <c r="I77" s="10"/>
      <c r="J77" s="10" t="n">
        <f aca="false">SUM(F77:H77)</f>
        <v>0</v>
      </c>
      <c r="K77" s="10" t="n">
        <f aca="false">J77/(I77+AL77)</f>
        <v>0</v>
      </c>
      <c r="L77" s="10" t="n">
        <f aca="false">F77*$F$3+G77*$G$3+H77*$H$3</f>
        <v>0</v>
      </c>
      <c r="R77" s="10" t="n">
        <f aca="false">M77+N77+O77+P77</f>
        <v>0</v>
      </c>
      <c r="S77" s="10" t="n">
        <f aca="false">R77/(Q77+AM77)</f>
        <v>0</v>
      </c>
      <c r="T77" s="10" t="n">
        <f aca="false">M77*$M$3+N77*$N$3+O77*$O$3+P77*$P$3</f>
        <v>0</v>
      </c>
      <c r="AL77" s="12" t="str">
        <f aca="false">IF(COUNT(F77:I77)&gt;=1,0,"1")</f>
        <v>1</v>
      </c>
      <c r="AM77" s="12" t="str">
        <f aca="false">IF(COUNT(M77:Q77)&gt;=1,0,"1")</f>
        <v>1</v>
      </c>
    </row>
    <row r="78" customFormat="false" ht="12.75" hidden="false" customHeight="false" outlineLevel="0" collapsed="false">
      <c r="A78" s="5" t="s">
        <v>32</v>
      </c>
      <c r="B78" s="10" t="n">
        <f aca="false">(SUM(B66:B77))/((SUM(E66:E77))+AK78)</f>
        <v>0</v>
      </c>
      <c r="C78" s="0" t="n">
        <f aca="false">'Team List'!AD78</f>
        <v>71</v>
      </c>
      <c r="F78" s="10" t="n">
        <f aca="false">SUM(F66:F77)</f>
        <v>0</v>
      </c>
      <c r="G78" s="10" t="n">
        <f aca="false">SUM(G66:G77)</f>
        <v>0</v>
      </c>
      <c r="H78" s="10" t="n">
        <f aca="false">SUM(H66:H77)</f>
        <v>0</v>
      </c>
      <c r="I78" s="10" t="n">
        <f aca="false">SUM(I66:I77)</f>
        <v>0</v>
      </c>
      <c r="J78" s="10" t="n">
        <f aca="false">SUM(J66:J77)</f>
        <v>0</v>
      </c>
      <c r="K78" s="10" t="n">
        <f aca="false">J78/(I78+AL78)</f>
        <v>0</v>
      </c>
      <c r="L78" s="10" t="n">
        <f aca="false">SUM(L66:L77)</f>
        <v>0</v>
      </c>
      <c r="M78" s="10" t="n">
        <f aca="false">SUM(M66:M77)</f>
        <v>0</v>
      </c>
      <c r="N78" s="10" t="n">
        <f aca="false">SUM(N66:N77)</f>
        <v>0</v>
      </c>
      <c r="O78" s="10" t="n">
        <f aca="false">SUM(O66:O77)</f>
        <v>0</v>
      </c>
      <c r="P78" s="10" t="n">
        <f aca="false">SUM(P66:P77)</f>
        <v>0</v>
      </c>
      <c r="Q78" s="10" t="n">
        <f aca="false">SUM(Q66:Q77)</f>
        <v>0</v>
      </c>
      <c r="R78" s="10" t="n">
        <f aca="false">SUM(R66:R77)</f>
        <v>0</v>
      </c>
      <c r="S78" s="10" t="n">
        <f aca="false">R78/(Q78+AM78)</f>
        <v>0</v>
      </c>
      <c r="T78" s="10" t="n">
        <f aca="false">SUM(T66:T77)</f>
        <v>0</v>
      </c>
      <c r="U78" s="10" t="n">
        <f aca="false">SUM(U66:U77)</f>
        <v>0</v>
      </c>
      <c r="V78" s="10" t="n">
        <f aca="false">SUM(V66:V77)</f>
        <v>0</v>
      </c>
      <c r="W78" s="10" t="n">
        <f aca="false">SUM(W66:W77)</f>
        <v>0</v>
      </c>
      <c r="X78" s="10" t="n">
        <f aca="false">SUM(X66:X77)</f>
        <v>0</v>
      </c>
      <c r="AK78" s="12" t="str">
        <f aca="false">IF(COUNT(F66:I77,M66:Q77,U66:X77)&gt;=1,0,"1")</f>
        <v>1</v>
      </c>
      <c r="AL78" s="12" t="str">
        <f aca="false">IF(COUNT(F66:I77)&gt;=1,0,"1")</f>
        <v>1</v>
      </c>
      <c r="AM78" s="12" t="str">
        <f aca="false">IF(COUNT(M66:Q77)&gt;=1,0,"1")</f>
        <v>1</v>
      </c>
    </row>
    <row r="79" customFormat="false" ht="12.75" hidden="false" customHeight="false" outlineLevel="0" collapsed="false">
      <c r="B79" s="10"/>
      <c r="I79" s="10"/>
      <c r="J79" s="10"/>
      <c r="K79" s="10"/>
      <c r="L79" s="10"/>
      <c r="R79" s="10"/>
      <c r="S79" s="10"/>
      <c r="T79" s="10"/>
    </row>
    <row r="80" customFormat="false" ht="12.75" hidden="false" customHeight="false" outlineLevel="0" collapsed="false">
      <c r="B80" s="10"/>
      <c r="I80" s="10"/>
      <c r="J80" s="10"/>
      <c r="K80" s="10"/>
      <c r="L80" s="10"/>
      <c r="R80" s="10"/>
      <c r="S80" s="10"/>
      <c r="T80" s="10"/>
    </row>
    <row r="81" customFormat="false" ht="12.75" hidden="false" customHeight="false" outlineLevel="0" collapsed="false">
      <c r="B81" s="10" t="n">
        <f aca="false">L81+T81+U81*$U$3+V81*$V$3+W81*$W$3+X81*$X$2+K81*$K$2+S81*$S$2</f>
        <v>0</v>
      </c>
      <c r="C81" s="0" t="n">
        <f aca="false">'Team List'!AD81</f>
        <v>1023</v>
      </c>
      <c r="E81" s="0" t="str">
        <f aca="false">IF(COUNT(F81:I81,M81:Q81,U81:X81)&gt;=1,1,"no")</f>
        <v>no</v>
      </c>
      <c r="I81" s="10"/>
      <c r="J81" s="10" t="n">
        <f aca="false">SUM(F81:H81)</f>
        <v>0</v>
      </c>
      <c r="K81" s="10" t="n">
        <f aca="false">J81/(I81+AL81)</f>
        <v>0</v>
      </c>
      <c r="L81" s="10" t="n">
        <f aca="false">F81*$F$3+G81*$G$3+H81*$H$3</f>
        <v>0</v>
      </c>
      <c r="R81" s="10" t="n">
        <f aca="false">M81+N81+O81+P81</f>
        <v>0</v>
      </c>
      <c r="S81" s="10" t="n">
        <f aca="false">R81/(Q81+AM81)</f>
        <v>0</v>
      </c>
      <c r="T81" s="10" t="n">
        <f aca="false">M81*$M$3+N81*$N$3+O81*$O$3+P81*$P$3</f>
        <v>0</v>
      </c>
      <c r="AL81" s="12" t="str">
        <f aca="false">IF(COUNT(F81:I81)&gt;=1,0,"1")</f>
        <v>1</v>
      </c>
      <c r="AM81" s="12" t="str">
        <f aca="false">IF(COUNT(M81:Q81)&gt;=1,0,"1")</f>
        <v>1</v>
      </c>
    </row>
    <row r="82" customFormat="false" ht="12.75" hidden="false" customHeight="false" outlineLevel="0" collapsed="false">
      <c r="B82" s="10" t="n">
        <f aca="false">L82+T82+U82*$U$3+V82*$V$3+W82*$W$3+X82*$X$2+K82*$K$2+S82*$S$2</f>
        <v>0</v>
      </c>
      <c r="C82" s="0" t="n">
        <f aca="false">'Team List'!AD82</f>
        <v>1023</v>
      </c>
      <c r="E82" s="0" t="str">
        <f aca="false">IF(COUNT(F82:I82,M82:Q82,U82:X82)&gt;=1,1,"no")</f>
        <v>no</v>
      </c>
      <c r="I82" s="10"/>
      <c r="J82" s="10" t="n">
        <f aca="false">SUM(F82:H82)</f>
        <v>0</v>
      </c>
      <c r="K82" s="10" t="n">
        <f aca="false">J82/(I82+AL82)</f>
        <v>0</v>
      </c>
      <c r="L82" s="10" t="n">
        <f aca="false">F82*$F$3+G82*$G$3+H82*$H$3</f>
        <v>0</v>
      </c>
      <c r="R82" s="10" t="n">
        <f aca="false">M82+N82+O82+P82</f>
        <v>0</v>
      </c>
      <c r="S82" s="10" t="n">
        <f aca="false">R82/(Q82+AM82)</f>
        <v>0</v>
      </c>
      <c r="T82" s="10" t="n">
        <f aca="false">M82*$M$3+N82*$N$3+O82*$O$3+P82*$P$3</f>
        <v>0</v>
      </c>
      <c r="AL82" s="12" t="str">
        <f aca="false">IF(COUNT(F82:I82)&gt;=1,0,"1")</f>
        <v>1</v>
      </c>
      <c r="AM82" s="12" t="str">
        <f aca="false">IF(COUNT(M82:Q82)&gt;=1,0,"1")</f>
        <v>1</v>
      </c>
    </row>
    <row r="83" customFormat="false" ht="12.75" hidden="false" customHeight="false" outlineLevel="0" collapsed="false">
      <c r="B83" s="10" t="n">
        <f aca="false">L83+T83+U83*$U$3+V83*$V$3+W83*$W$3+X83*$X$2+K83*$K$2+S83*$S$2</f>
        <v>0</v>
      </c>
      <c r="C83" s="0" t="n">
        <f aca="false">'Team List'!AD83</f>
        <v>1023</v>
      </c>
      <c r="E83" s="0" t="str">
        <f aca="false">IF(COUNT(F83:I83,M83:Q83,U83:X83)&gt;=1,1,"no")</f>
        <v>no</v>
      </c>
      <c r="I83" s="10"/>
      <c r="J83" s="10" t="n">
        <f aca="false">SUM(F83:H83)</f>
        <v>0</v>
      </c>
      <c r="K83" s="10" t="n">
        <f aca="false">J83/(I83+AL83)</f>
        <v>0</v>
      </c>
      <c r="L83" s="10" t="n">
        <f aca="false">F83*$F$3+G83*$G$3+H83*$H$3</f>
        <v>0</v>
      </c>
      <c r="R83" s="10" t="n">
        <f aca="false">M83+N83+O83+P83</f>
        <v>0</v>
      </c>
      <c r="S83" s="10" t="n">
        <f aca="false">R83/(Q83+AM83)</f>
        <v>0</v>
      </c>
      <c r="T83" s="10" t="n">
        <f aca="false">M83*$M$3+N83*$N$3+O83*$O$3+P83*$P$3</f>
        <v>0</v>
      </c>
      <c r="AL83" s="12" t="str">
        <f aca="false">IF(COUNT(F83:I83)&gt;=1,0,"1")</f>
        <v>1</v>
      </c>
      <c r="AM83" s="12" t="str">
        <f aca="false">IF(COUNT(M83:Q83)&gt;=1,0,"1")</f>
        <v>1</v>
      </c>
    </row>
    <row r="84" customFormat="false" ht="12.75" hidden="false" customHeight="false" outlineLevel="0" collapsed="false">
      <c r="B84" s="10" t="n">
        <f aca="false">L84+T84+U84*$U$3+V84*$V$3+W84*$W$3+X84*$X$2+K84*$K$2+S84*$S$2</f>
        <v>0</v>
      </c>
      <c r="C84" s="0" t="n">
        <f aca="false">'Team List'!AD84</f>
        <v>1023</v>
      </c>
      <c r="E84" s="0" t="str">
        <f aca="false">IF(COUNT(F84:I84,M84:Q84,U84:X84)&gt;=1,1,"no")</f>
        <v>no</v>
      </c>
      <c r="I84" s="10"/>
      <c r="J84" s="10" t="n">
        <f aca="false">SUM(F84:H84)</f>
        <v>0</v>
      </c>
      <c r="K84" s="10" t="n">
        <f aca="false">J84/(I84+AL84)</f>
        <v>0</v>
      </c>
      <c r="L84" s="10" t="n">
        <f aca="false">F84*$F$3+G84*$G$3+H84*$H$3</f>
        <v>0</v>
      </c>
      <c r="R84" s="10" t="n">
        <f aca="false">M84+N84+O84+P84</f>
        <v>0</v>
      </c>
      <c r="S84" s="10" t="n">
        <f aca="false">R84/(Q84+AM84)</f>
        <v>0</v>
      </c>
      <c r="T84" s="10" t="n">
        <f aca="false">M84*$M$3+N84*$N$3+O84*$O$3+P84*$P$3</f>
        <v>0</v>
      </c>
      <c r="AL84" s="12" t="str">
        <f aca="false">IF(COUNT(F84:I84)&gt;=1,0,"1")</f>
        <v>1</v>
      </c>
      <c r="AM84" s="12" t="str">
        <f aca="false">IF(COUNT(M84:Q84)&gt;=1,0,"1")</f>
        <v>1</v>
      </c>
    </row>
    <row r="85" customFormat="false" ht="12.75" hidden="false" customHeight="false" outlineLevel="0" collapsed="false">
      <c r="B85" s="10" t="n">
        <f aca="false">L85+T85+U85*$U$3+V85*$V$3+W85*$W$3+X85*$X$2+K85*$K$2+S85*$S$2</f>
        <v>0</v>
      </c>
      <c r="C85" s="0" t="n">
        <f aca="false">'Team List'!AD85</f>
        <v>1023</v>
      </c>
      <c r="E85" s="0" t="str">
        <f aca="false">IF(COUNT(F85:I85,M85:Q85,U85:X85)&gt;=1,1,"no")</f>
        <v>no</v>
      </c>
      <c r="I85" s="10"/>
      <c r="J85" s="10" t="n">
        <f aca="false">SUM(F85:H85)</f>
        <v>0</v>
      </c>
      <c r="K85" s="10" t="n">
        <f aca="false">J85/(I85+AL85)</f>
        <v>0</v>
      </c>
      <c r="L85" s="10" t="n">
        <f aca="false">F85*$F$3+G85*$G$3+H85*$H$3</f>
        <v>0</v>
      </c>
      <c r="R85" s="10" t="n">
        <f aca="false">M85+N85+O85+P85</f>
        <v>0</v>
      </c>
      <c r="S85" s="10" t="n">
        <f aca="false">R85/(Q85+AM85)</f>
        <v>0</v>
      </c>
      <c r="T85" s="10" t="n">
        <f aca="false">M85*$M$3+N85*$N$3+O85*$O$3+P85*$P$3</f>
        <v>0</v>
      </c>
      <c r="AL85" s="12" t="str">
        <f aca="false">IF(COUNT(F85:I85)&gt;=1,0,"1")</f>
        <v>1</v>
      </c>
      <c r="AM85" s="12" t="str">
        <f aca="false">IF(COUNT(M85:Q85)&gt;=1,0,"1")</f>
        <v>1</v>
      </c>
    </row>
    <row r="86" customFormat="false" ht="12.75" hidden="false" customHeight="false" outlineLevel="0" collapsed="false">
      <c r="B86" s="10" t="n">
        <f aca="false">L86+T86+U86*$U$3+V86*$V$3+W86*$W$3+X86*$X$2+K86*$K$2+S86*$S$2</f>
        <v>0</v>
      </c>
      <c r="C86" s="0" t="n">
        <f aca="false">'Team List'!AD86</f>
        <v>1023</v>
      </c>
      <c r="E86" s="0" t="str">
        <f aca="false">IF(COUNT(F86:I86,M86:Q86,U86:X86)&gt;=1,1,"no")</f>
        <v>no</v>
      </c>
      <c r="I86" s="10"/>
      <c r="J86" s="10" t="n">
        <f aca="false">SUM(F86:H86)</f>
        <v>0</v>
      </c>
      <c r="K86" s="10" t="n">
        <f aca="false">J86/(I86+AL86)</f>
        <v>0</v>
      </c>
      <c r="L86" s="10" t="n">
        <f aca="false">F86*$F$3+G86*$G$3+H86*$H$3</f>
        <v>0</v>
      </c>
      <c r="R86" s="10" t="n">
        <f aca="false">M86+N86+O86+P86</f>
        <v>0</v>
      </c>
      <c r="S86" s="10" t="n">
        <f aca="false">R86/(Q86+AM86)</f>
        <v>0</v>
      </c>
      <c r="T86" s="10" t="n">
        <f aca="false">M86*$M$3+N86*$N$3+O86*$O$3+P86*$P$3</f>
        <v>0</v>
      </c>
      <c r="AL86" s="12" t="str">
        <f aca="false">IF(COUNT(F86:I86)&gt;=1,0,"1")</f>
        <v>1</v>
      </c>
      <c r="AM86" s="12" t="str">
        <f aca="false">IF(COUNT(M86:Q86)&gt;=1,0,"1")</f>
        <v>1</v>
      </c>
    </row>
    <row r="87" customFormat="false" ht="12.75" hidden="false" customHeight="false" outlineLevel="0" collapsed="false">
      <c r="B87" s="10" t="n">
        <f aca="false">L87+T87+U87*$U$3+V87*$V$3+W87*$W$3+X87*$X$2+K87*$K$2+S87*$S$2</f>
        <v>0</v>
      </c>
      <c r="C87" s="0" t="n">
        <f aca="false">'Team List'!AD87</f>
        <v>1023</v>
      </c>
      <c r="E87" s="0" t="str">
        <f aca="false">IF(COUNT(F87:I87,M87:Q87,U87:X87)&gt;=1,1,"no")</f>
        <v>no</v>
      </c>
      <c r="I87" s="10"/>
      <c r="J87" s="10" t="n">
        <f aca="false">SUM(F87:H87)</f>
        <v>0</v>
      </c>
      <c r="K87" s="10" t="n">
        <f aca="false">J87/(I87+AL87)</f>
        <v>0</v>
      </c>
      <c r="L87" s="10" t="n">
        <f aca="false">F87*$F$3+G87*$G$3+H87*$H$3</f>
        <v>0</v>
      </c>
      <c r="R87" s="10" t="n">
        <f aca="false">M87+N87+O87+P87</f>
        <v>0</v>
      </c>
      <c r="S87" s="10" t="n">
        <f aca="false">R87/(Q87+AM87)</f>
        <v>0</v>
      </c>
      <c r="T87" s="10" t="n">
        <f aca="false">M87*$M$3+N87*$N$3+O87*$O$3+P87*$P$3</f>
        <v>0</v>
      </c>
      <c r="AL87" s="12" t="str">
        <f aca="false">IF(COUNT(F87:I87)&gt;=1,0,"1")</f>
        <v>1</v>
      </c>
      <c r="AM87" s="12" t="str">
        <f aca="false">IF(COUNT(M87:Q87)&gt;=1,0,"1")</f>
        <v>1</v>
      </c>
    </row>
    <row r="88" customFormat="false" ht="12.75" hidden="false" customHeight="false" outlineLevel="0" collapsed="false">
      <c r="B88" s="10" t="n">
        <f aca="false">L88+T88+U88*$U$3+V88*$V$3+W88*$W$3+X88*$X$2+K88*$K$2+S88*$S$2</f>
        <v>0</v>
      </c>
      <c r="C88" s="0" t="n">
        <f aca="false">'Team List'!AD88</f>
        <v>1023</v>
      </c>
      <c r="E88" s="0" t="str">
        <f aca="false">IF(COUNT(F88:I88,M88:Q88,U88:X88)&gt;=1,1,"no")</f>
        <v>no</v>
      </c>
      <c r="I88" s="10"/>
      <c r="J88" s="10" t="n">
        <f aca="false">SUM(F88:H88)</f>
        <v>0</v>
      </c>
      <c r="K88" s="10" t="n">
        <f aca="false">J88/(I88+AL88)</f>
        <v>0</v>
      </c>
      <c r="L88" s="10" t="n">
        <f aca="false">F88*$F$3+G88*$G$3+H88*$H$3</f>
        <v>0</v>
      </c>
      <c r="R88" s="10" t="n">
        <f aca="false">M88+N88+O88+P88</f>
        <v>0</v>
      </c>
      <c r="S88" s="10" t="n">
        <f aca="false">R88/(Q88+AM88)</f>
        <v>0</v>
      </c>
      <c r="T88" s="10" t="n">
        <f aca="false">M88*$M$3+N88*$N$3+O88*$O$3+P88*$P$3</f>
        <v>0</v>
      </c>
      <c r="AL88" s="12" t="str">
        <f aca="false">IF(COUNT(F88:I88)&gt;=1,0,"1")</f>
        <v>1</v>
      </c>
      <c r="AM88" s="12" t="str">
        <f aca="false">IF(COUNT(M88:Q88)&gt;=1,0,"1")</f>
        <v>1</v>
      </c>
    </row>
    <row r="89" customFormat="false" ht="12.75" hidden="false" customHeight="false" outlineLevel="0" collapsed="false">
      <c r="B89" s="10" t="n">
        <f aca="false">L89+T89+U89*$U$3+V89*$V$3+W89*$W$3+X89*$X$2+K89*$K$2+S89*$S$2</f>
        <v>0</v>
      </c>
      <c r="C89" s="0" t="n">
        <f aca="false">'Team List'!AD89</f>
        <v>1023</v>
      </c>
      <c r="E89" s="0" t="str">
        <f aca="false">IF(COUNT(F89:I89,M89:Q89,U89:X89)&gt;=1,1,"no")</f>
        <v>no</v>
      </c>
      <c r="I89" s="10"/>
      <c r="J89" s="10" t="n">
        <f aca="false">SUM(F89:H89)</f>
        <v>0</v>
      </c>
      <c r="K89" s="10" t="n">
        <f aca="false">J89/(I89+AL89)</f>
        <v>0</v>
      </c>
      <c r="L89" s="10" t="n">
        <f aca="false">F89*$F$3+G89*$G$3+H89*$H$3</f>
        <v>0</v>
      </c>
      <c r="R89" s="10" t="n">
        <f aca="false">M89+N89+O89+P89</f>
        <v>0</v>
      </c>
      <c r="S89" s="10" t="n">
        <f aca="false">R89/(Q89+AM89)</f>
        <v>0</v>
      </c>
      <c r="T89" s="10" t="n">
        <f aca="false">M89*$M$3+N89*$N$3+O89*$O$3+P89*$P$3</f>
        <v>0</v>
      </c>
      <c r="AL89" s="12" t="str">
        <f aca="false">IF(COUNT(F89:I89)&gt;=1,0,"1")</f>
        <v>1</v>
      </c>
      <c r="AM89" s="12" t="str">
        <f aca="false">IF(COUNT(M89:Q89)&gt;=1,0,"1")</f>
        <v>1</v>
      </c>
    </row>
    <row r="90" customFormat="false" ht="12.75" hidden="false" customHeight="false" outlineLevel="0" collapsed="false">
      <c r="B90" s="10" t="n">
        <f aca="false">L90+T90+U90*$U$3+V90*$V$3+W90*$W$3+X90*$X$2+K90*$K$2+S90*$S$2</f>
        <v>0</v>
      </c>
      <c r="C90" s="0" t="n">
        <f aca="false">'Team List'!AD90</f>
        <v>1023</v>
      </c>
      <c r="E90" s="0" t="str">
        <f aca="false">IF(COUNT(F90:I90,M90:Q90,U90:X90)&gt;=1,1,"no")</f>
        <v>no</v>
      </c>
      <c r="I90" s="10"/>
      <c r="J90" s="10" t="n">
        <f aca="false">SUM(F90:H90)</f>
        <v>0</v>
      </c>
      <c r="K90" s="10" t="n">
        <f aca="false">J90/(I90+AL90)</f>
        <v>0</v>
      </c>
      <c r="L90" s="10" t="n">
        <f aca="false">F90*$F$3+G90*$G$3+H90*$H$3</f>
        <v>0</v>
      </c>
      <c r="R90" s="10" t="n">
        <f aca="false">M90+N90+O90+P90</f>
        <v>0</v>
      </c>
      <c r="S90" s="10" t="n">
        <f aca="false">R90/(Q90+AM90)</f>
        <v>0</v>
      </c>
      <c r="T90" s="10" t="n">
        <f aca="false">M90*$M$3+N90*$N$3+O90*$O$3+P90*$P$3</f>
        <v>0</v>
      </c>
      <c r="AL90" s="12" t="str">
        <f aca="false">IF(COUNT(F90:I90)&gt;=1,0,"1")</f>
        <v>1</v>
      </c>
      <c r="AM90" s="12" t="str">
        <f aca="false">IF(COUNT(M90:Q90)&gt;=1,0,"1")</f>
        <v>1</v>
      </c>
    </row>
    <row r="91" customFormat="false" ht="12.75" hidden="false" customHeight="false" outlineLevel="0" collapsed="false">
      <c r="B91" s="10" t="n">
        <f aca="false">L91+T91+U91*$U$3+V91*$V$3+W91*$W$3+X91*$X$2+K91*$K$2+S91*$S$2</f>
        <v>0</v>
      </c>
      <c r="C91" s="0" t="n">
        <f aca="false">'Team List'!AD91</f>
        <v>1023</v>
      </c>
      <c r="E91" s="0" t="str">
        <f aca="false">IF(COUNT(F91:I91,M91:Q91,U91:X91)&gt;=1,1,"no")</f>
        <v>no</v>
      </c>
      <c r="I91" s="10"/>
      <c r="J91" s="10" t="n">
        <f aca="false">SUM(F91:H91)</f>
        <v>0</v>
      </c>
      <c r="K91" s="10" t="n">
        <f aca="false">J91/(I91+AL91)</f>
        <v>0</v>
      </c>
      <c r="L91" s="10" t="n">
        <f aca="false">F91*$F$3+G91*$G$3+H91*$H$3</f>
        <v>0</v>
      </c>
      <c r="R91" s="10" t="n">
        <f aca="false">M91+N91+O91+P91</f>
        <v>0</v>
      </c>
      <c r="S91" s="10" t="n">
        <f aca="false">R91/(Q91+AM91)</f>
        <v>0</v>
      </c>
      <c r="T91" s="10" t="n">
        <f aca="false">M91*$M$3+N91*$N$3+O91*$O$3+P91*$P$3</f>
        <v>0</v>
      </c>
      <c r="AL91" s="12" t="str">
        <f aca="false">IF(COUNT(F91:I91)&gt;=1,0,"1")</f>
        <v>1</v>
      </c>
      <c r="AM91" s="12" t="str">
        <f aca="false">IF(COUNT(M91:Q91)&gt;=1,0,"1")</f>
        <v>1</v>
      </c>
    </row>
    <row r="92" customFormat="false" ht="12.75" hidden="false" customHeight="false" outlineLevel="0" collapsed="false">
      <c r="B92" s="10" t="n">
        <f aca="false">L92+T92+U92*$U$3+V92*$V$3+W92*$W$3+X92*$X$2+K92*$K$2+S92*$S$2</f>
        <v>0</v>
      </c>
      <c r="C92" s="0" t="n">
        <f aca="false">'Team List'!AD92</f>
        <v>1023</v>
      </c>
      <c r="E92" s="0" t="str">
        <f aca="false">IF(COUNT(F92:I92,M92:Q92,U92:X92)&gt;=1,1,"no")</f>
        <v>no</v>
      </c>
      <c r="I92" s="10"/>
      <c r="J92" s="10" t="n">
        <f aca="false">SUM(F92:H92)</f>
        <v>0</v>
      </c>
      <c r="K92" s="10" t="n">
        <f aca="false">J92/(I92+AL92)</f>
        <v>0</v>
      </c>
      <c r="L92" s="10" t="n">
        <f aca="false">F92*$F$3+G92*$G$3+H92*$H$3</f>
        <v>0</v>
      </c>
      <c r="R92" s="10" t="n">
        <f aca="false">M92+N92+O92+P92</f>
        <v>0</v>
      </c>
      <c r="S92" s="10" t="n">
        <f aca="false">R92/(Q92+AM92)</f>
        <v>0</v>
      </c>
      <c r="T92" s="10" t="n">
        <f aca="false">M92*$M$3+N92*$N$3+O92*$O$3+P92*$P$3</f>
        <v>0</v>
      </c>
      <c r="AL92" s="12" t="str">
        <f aca="false">IF(COUNT(F92:I92)&gt;=1,0,"1")</f>
        <v>1</v>
      </c>
      <c r="AM92" s="12" t="str">
        <f aca="false">IF(COUNT(M92:Q92)&gt;=1,0,"1")</f>
        <v>1</v>
      </c>
    </row>
    <row r="93" customFormat="false" ht="12.75" hidden="false" customHeight="false" outlineLevel="0" collapsed="false">
      <c r="A93" s="5" t="s">
        <v>32</v>
      </c>
      <c r="B93" s="10" t="n">
        <f aca="false">(SUM(B81:B92))/((SUM(E81:E92))+AK93)</f>
        <v>0</v>
      </c>
      <c r="C93" s="0" t="n">
        <f aca="false">'Team List'!AD93</f>
        <v>1023</v>
      </c>
      <c r="F93" s="10" t="n">
        <f aca="false">SUM(F81:F92)</f>
        <v>0</v>
      </c>
      <c r="G93" s="10" t="n">
        <f aca="false">SUM(G81:G92)</f>
        <v>0</v>
      </c>
      <c r="H93" s="10" t="n">
        <f aca="false">SUM(H81:H92)</f>
        <v>0</v>
      </c>
      <c r="I93" s="10" t="n">
        <f aca="false">SUM(I81:I92)</f>
        <v>0</v>
      </c>
      <c r="J93" s="10" t="n">
        <f aca="false">SUM(J81:J92)</f>
        <v>0</v>
      </c>
      <c r="K93" s="10" t="n">
        <f aca="false">J93/(I93+AL93)</f>
        <v>0</v>
      </c>
      <c r="L93" s="10" t="n">
        <f aca="false">SUM(L81:L92)</f>
        <v>0</v>
      </c>
      <c r="M93" s="10" t="n">
        <f aca="false">SUM(M81:M92)</f>
        <v>0</v>
      </c>
      <c r="N93" s="10" t="n">
        <f aca="false">SUM(N81:N92)</f>
        <v>0</v>
      </c>
      <c r="O93" s="10" t="n">
        <f aca="false">SUM(O81:O92)</f>
        <v>0</v>
      </c>
      <c r="P93" s="10" t="n">
        <f aca="false">SUM(P81:P92)</f>
        <v>0</v>
      </c>
      <c r="Q93" s="10" t="n">
        <f aca="false">SUM(Q81:Q92)</f>
        <v>0</v>
      </c>
      <c r="R93" s="10" t="n">
        <f aca="false">SUM(R81:R92)</f>
        <v>0</v>
      </c>
      <c r="S93" s="10" t="n">
        <f aca="false">R93/(Q93+AM93)</f>
        <v>0</v>
      </c>
      <c r="T93" s="10" t="n">
        <f aca="false">SUM(T81:T92)</f>
        <v>0</v>
      </c>
      <c r="U93" s="10" t="n">
        <f aca="false">SUM(U81:U92)</f>
        <v>0</v>
      </c>
      <c r="V93" s="10" t="n">
        <f aca="false">SUM(V81:V92)</f>
        <v>0</v>
      </c>
      <c r="W93" s="10" t="n">
        <f aca="false">SUM(W81:W92)</f>
        <v>0</v>
      </c>
      <c r="X93" s="10" t="n">
        <f aca="false">SUM(X81:X92)</f>
        <v>0</v>
      </c>
      <c r="AK93" s="12" t="str">
        <f aca="false">IF(COUNT(F81:I92,M81:Q92,U81:X92)&gt;=1,0,"1")</f>
        <v>1</v>
      </c>
      <c r="AL93" s="12" t="str">
        <f aca="false">IF(COUNT(F81:I92)&gt;=1,0,"1")</f>
        <v>1</v>
      </c>
      <c r="AM93" s="12" t="str">
        <f aca="false">IF(COUNT(M81:Q92)&gt;=1,0,"1")</f>
        <v>1</v>
      </c>
    </row>
    <row r="94" customFormat="false" ht="12.75" hidden="false" customHeight="false" outlineLevel="0" collapsed="false">
      <c r="B94" s="10"/>
      <c r="I94" s="10"/>
      <c r="J94" s="10"/>
      <c r="K94" s="10"/>
      <c r="L94" s="10"/>
      <c r="R94" s="10"/>
      <c r="S94" s="10"/>
      <c r="T94" s="10"/>
    </row>
    <row r="95" customFormat="false" ht="12.75" hidden="false" customHeight="false" outlineLevel="0" collapsed="false">
      <c r="B95" s="10"/>
      <c r="I95" s="10"/>
      <c r="J95" s="10"/>
      <c r="K95" s="10"/>
      <c r="L95" s="10"/>
      <c r="R95" s="10"/>
      <c r="S95" s="10"/>
      <c r="T95" s="10"/>
    </row>
    <row r="96" customFormat="false" ht="12.75" hidden="false" customHeight="false" outlineLevel="0" collapsed="false">
      <c r="B96" s="10" t="n">
        <f aca="false">L96+T96+U96*$U$3+V96*$V$3+W96*$W$3+X96*$X$2+K96*$K$2+S96*$S$2</f>
        <v>0</v>
      </c>
      <c r="C96" s="0" t="n">
        <f aca="false">'Team List'!AD96</f>
        <v>111</v>
      </c>
      <c r="E96" s="0" t="str">
        <f aca="false">IF(COUNT(F96:I96,M96:Q96,U96:X96)&gt;=1,1,"no")</f>
        <v>no</v>
      </c>
      <c r="I96" s="10"/>
      <c r="J96" s="10" t="n">
        <f aca="false">SUM(F96:H96)</f>
        <v>0</v>
      </c>
      <c r="K96" s="10" t="n">
        <f aca="false">J96/(I96+AL96)</f>
        <v>0</v>
      </c>
      <c r="L96" s="10" t="n">
        <f aca="false">F96*$F$3+G96*$G$3+H96*$H$3</f>
        <v>0</v>
      </c>
      <c r="R96" s="10" t="n">
        <f aca="false">M96+N96+O96+P96</f>
        <v>0</v>
      </c>
      <c r="S96" s="10" t="n">
        <f aca="false">R96/(Q96+AM96)</f>
        <v>0</v>
      </c>
      <c r="T96" s="10" t="n">
        <f aca="false">M96*$M$3+N96*$N$3+O96*$O$3+P96*$P$3</f>
        <v>0</v>
      </c>
      <c r="AL96" s="12" t="str">
        <f aca="false">IF(COUNT(F96:I96)&gt;=1,0,"1")</f>
        <v>1</v>
      </c>
      <c r="AM96" s="12" t="str">
        <f aca="false">IF(COUNT(M96:Q96)&gt;=1,0,"1")</f>
        <v>1</v>
      </c>
    </row>
    <row r="97" customFormat="false" ht="12.75" hidden="false" customHeight="false" outlineLevel="0" collapsed="false">
      <c r="B97" s="10" t="n">
        <f aca="false">L97+T97+U97*$U$3+V97*$V$3+W97*$W$3+X97*$X$2+K97*$K$2+S97*$S$2</f>
        <v>0</v>
      </c>
      <c r="C97" s="0" t="n">
        <f aca="false">'Team List'!AD97</f>
        <v>111</v>
      </c>
      <c r="E97" s="0" t="str">
        <f aca="false">IF(COUNT(F97:I97,M97:Q97,U97:X97)&gt;=1,1,"no")</f>
        <v>no</v>
      </c>
      <c r="I97" s="10"/>
      <c r="J97" s="10" t="n">
        <f aca="false">SUM(F97:H97)</f>
        <v>0</v>
      </c>
      <c r="K97" s="10" t="n">
        <f aca="false">J97/(I97+AL97)</f>
        <v>0</v>
      </c>
      <c r="L97" s="10" t="n">
        <f aca="false">F97*$F$3+G97*$G$3+H97*$H$3</f>
        <v>0</v>
      </c>
      <c r="R97" s="10" t="n">
        <f aca="false">M97+N97+O97+P97</f>
        <v>0</v>
      </c>
      <c r="S97" s="10" t="n">
        <f aca="false">R97/(Q97+AM97)</f>
        <v>0</v>
      </c>
      <c r="T97" s="10" t="n">
        <f aca="false">M97*$M$3+N97*$N$3+O97*$O$3+P97*$P$3</f>
        <v>0</v>
      </c>
      <c r="AL97" s="12" t="str">
        <f aca="false">IF(COUNT(F97:I97)&gt;=1,0,"1")</f>
        <v>1</v>
      </c>
      <c r="AM97" s="12" t="str">
        <f aca="false">IF(COUNT(M97:Q97)&gt;=1,0,"1")</f>
        <v>1</v>
      </c>
    </row>
    <row r="98" customFormat="false" ht="12.75" hidden="false" customHeight="false" outlineLevel="0" collapsed="false">
      <c r="B98" s="10" t="n">
        <f aca="false">L98+T98+U98*$U$3+V98*$V$3+W98*$W$3+X98*$X$2+K98*$K$2+S98*$S$2</f>
        <v>0</v>
      </c>
      <c r="C98" s="0" t="n">
        <f aca="false">'Team List'!AD98</f>
        <v>111</v>
      </c>
      <c r="E98" s="0" t="str">
        <f aca="false">IF(COUNT(F98:I98,M98:Q98,U98:X98)&gt;=1,1,"no")</f>
        <v>no</v>
      </c>
      <c r="I98" s="10"/>
      <c r="J98" s="10" t="n">
        <f aca="false">SUM(F98:H98)</f>
        <v>0</v>
      </c>
      <c r="K98" s="10" t="n">
        <f aca="false">J98/(I98+AL98)</f>
        <v>0</v>
      </c>
      <c r="L98" s="10" t="n">
        <f aca="false">F98*$F$3+G98*$G$3+H98*$H$3</f>
        <v>0</v>
      </c>
      <c r="R98" s="10" t="n">
        <f aca="false">M98+N98+O98+P98</f>
        <v>0</v>
      </c>
      <c r="S98" s="10" t="n">
        <f aca="false">R98/(Q98+AM98)</f>
        <v>0</v>
      </c>
      <c r="T98" s="10" t="n">
        <f aca="false">M98*$M$3+N98*$N$3+O98*$O$3+P98*$P$3</f>
        <v>0</v>
      </c>
      <c r="AL98" s="12" t="str">
        <f aca="false">IF(COUNT(F98:I98)&gt;=1,0,"1")</f>
        <v>1</v>
      </c>
      <c r="AM98" s="12" t="str">
        <f aca="false">IF(COUNT(M98:Q98)&gt;=1,0,"1")</f>
        <v>1</v>
      </c>
    </row>
    <row r="99" customFormat="false" ht="12.75" hidden="false" customHeight="false" outlineLevel="0" collapsed="false">
      <c r="B99" s="10" t="n">
        <f aca="false">L99+T99+U99*$U$3+V99*$V$3+W99*$W$3+X99*$X$2+K99*$K$2+S99*$S$2</f>
        <v>0</v>
      </c>
      <c r="C99" s="0" t="n">
        <f aca="false">'Team List'!AD99</f>
        <v>111</v>
      </c>
      <c r="E99" s="0" t="str">
        <f aca="false">IF(COUNT(F99:I99,M99:Q99,U99:X99)&gt;=1,1,"no")</f>
        <v>no</v>
      </c>
      <c r="I99" s="10"/>
      <c r="J99" s="10" t="n">
        <f aca="false">SUM(F99:H99)</f>
        <v>0</v>
      </c>
      <c r="K99" s="10" t="n">
        <f aca="false">J99/(I99+AL99)</f>
        <v>0</v>
      </c>
      <c r="L99" s="10" t="n">
        <f aca="false">F99*$F$3+G99*$G$3+H99*$H$3</f>
        <v>0</v>
      </c>
      <c r="R99" s="10" t="n">
        <f aca="false">M99+N99+O99+P99</f>
        <v>0</v>
      </c>
      <c r="S99" s="10" t="n">
        <f aca="false">R99/(Q99+AM99)</f>
        <v>0</v>
      </c>
      <c r="T99" s="10" t="n">
        <f aca="false">M99*$M$3+N99*$N$3+O99*$O$3+P99*$P$3</f>
        <v>0</v>
      </c>
      <c r="AL99" s="12" t="str">
        <f aca="false">IF(COUNT(F99:I99)&gt;=1,0,"1")</f>
        <v>1</v>
      </c>
      <c r="AM99" s="12" t="str">
        <f aca="false">IF(COUNT(M99:Q99)&gt;=1,0,"1")</f>
        <v>1</v>
      </c>
    </row>
    <row r="100" customFormat="false" ht="12.75" hidden="false" customHeight="false" outlineLevel="0" collapsed="false">
      <c r="B100" s="10" t="n">
        <f aca="false">L100+T100+U100*$U$3+V100*$V$3+W100*$W$3+X100*$X$2+K100*$K$2+S100*$S$2</f>
        <v>0</v>
      </c>
      <c r="C100" s="0" t="n">
        <f aca="false">'Team List'!AD100</f>
        <v>111</v>
      </c>
      <c r="E100" s="0" t="str">
        <f aca="false">IF(COUNT(F100:I100,M100:Q100,U100:X100)&gt;=1,1,"no")</f>
        <v>no</v>
      </c>
      <c r="I100" s="10"/>
      <c r="J100" s="10" t="n">
        <f aca="false">SUM(F100:H100)</f>
        <v>0</v>
      </c>
      <c r="K100" s="10" t="n">
        <f aca="false">J100/(I100+AL100)</f>
        <v>0</v>
      </c>
      <c r="L100" s="10" t="n">
        <f aca="false">F100*$F$3+G100*$G$3+H100*$H$3</f>
        <v>0</v>
      </c>
      <c r="R100" s="10" t="n">
        <f aca="false">M100+N100+O100+P100</f>
        <v>0</v>
      </c>
      <c r="S100" s="10" t="n">
        <f aca="false">R100/(Q100+AM100)</f>
        <v>0</v>
      </c>
      <c r="T100" s="10" t="n">
        <f aca="false">M100*$M$3+N100*$N$3+O100*$O$3+P100*$P$3</f>
        <v>0</v>
      </c>
      <c r="AL100" s="12" t="str">
        <f aca="false">IF(COUNT(F100:I100)&gt;=1,0,"1")</f>
        <v>1</v>
      </c>
      <c r="AM100" s="12" t="str">
        <f aca="false">IF(COUNT(M100:Q100)&gt;=1,0,"1")</f>
        <v>1</v>
      </c>
    </row>
    <row r="101" customFormat="false" ht="12.75" hidden="false" customHeight="false" outlineLevel="0" collapsed="false">
      <c r="B101" s="10" t="n">
        <f aca="false">L101+T101+U101*$U$3+V101*$V$3+W101*$W$3+X101*$X$2+K101*$K$2+S101*$S$2</f>
        <v>0</v>
      </c>
      <c r="C101" s="0" t="n">
        <f aca="false">'Team List'!AD101</f>
        <v>111</v>
      </c>
      <c r="E101" s="0" t="str">
        <f aca="false">IF(COUNT(F101:I101,M101:Q101,U101:X101)&gt;=1,1,"no")</f>
        <v>no</v>
      </c>
      <c r="I101" s="10"/>
      <c r="J101" s="10" t="n">
        <f aca="false">SUM(F101:H101)</f>
        <v>0</v>
      </c>
      <c r="K101" s="10" t="n">
        <f aca="false">J101/(I101+AL101)</f>
        <v>0</v>
      </c>
      <c r="L101" s="10" t="n">
        <f aca="false">F101*$F$3+G101*$G$3+H101*$H$3</f>
        <v>0</v>
      </c>
      <c r="R101" s="10" t="n">
        <f aca="false">M101+N101+O101+P101</f>
        <v>0</v>
      </c>
      <c r="S101" s="10" t="n">
        <f aca="false">R101/(Q101+AM101)</f>
        <v>0</v>
      </c>
      <c r="T101" s="10" t="n">
        <f aca="false">M101*$M$3+N101*$N$3+O101*$O$3+P101*$P$3</f>
        <v>0</v>
      </c>
      <c r="AL101" s="12" t="str">
        <f aca="false">IF(COUNT(F101:I101)&gt;=1,0,"1")</f>
        <v>1</v>
      </c>
      <c r="AM101" s="12" t="str">
        <f aca="false">IF(COUNT(M101:Q101)&gt;=1,0,"1")</f>
        <v>1</v>
      </c>
    </row>
    <row r="102" customFormat="false" ht="12.75" hidden="false" customHeight="false" outlineLevel="0" collapsed="false">
      <c r="B102" s="10" t="n">
        <f aca="false">L102+T102+U102*$U$3+V102*$V$3+W102*$W$3+X102*$X$2+K102*$K$2+S102*$S$2</f>
        <v>0</v>
      </c>
      <c r="C102" s="0" t="n">
        <f aca="false">'Team List'!AD102</f>
        <v>111</v>
      </c>
      <c r="E102" s="0" t="str">
        <f aca="false">IF(COUNT(F102:I102,M102:Q102,U102:X102)&gt;=1,1,"no")</f>
        <v>no</v>
      </c>
      <c r="I102" s="10"/>
      <c r="J102" s="10" t="n">
        <f aca="false">SUM(F102:H102)</f>
        <v>0</v>
      </c>
      <c r="K102" s="10" t="n">
        <f aca="false">J102/(I102+AL102)</f>
        <v>0</v>
      </c>
      <c r="L102" s="10" t="n">
        <f aca="false">F102*$F$3+G102*$G$3+H102*$H$3</f>
        <v>0</v>
      </c>
      <c r="R102" s="10" t="n">
        <f aca="false">M102+N102+O102+P102</f>
        <v>0</v>
      </c>
      <c r="S102" s="10" t="n">
        <f aca="false">R102/(Q102+AM102)</f>
        <v>0</v>
      </c>
      <c r="T102" s="10" t="n">
        <f aca="false">M102*$M$3+N102*$N$3+O102*$O$3+P102*$P$3</f>
        <v>0</v>
      </c>
      <c r="AL102" s="12" t="str">
        <f aca="false">IF(COUNT(F102:I102)&gt;=1,0,"1")</f>
        <v>1</v>
      </c>
      <c r="AM102" s="12" t="str">
        <f aca="false">IF(COUNT(M102:Q102)&gt;=1,0,"1")</f>
        <v>1</v>
      </c>
    </row>
    <row r="103" customFormat="false" ht="12.75" hidden="false" customHeight="false" outlineLevel="0" collapsed="false">
      <c r="B103" s="10" t="n">
        <f aca="false">L103+T103+U103*$U$3+V103*$V$3+W103*$W$3+X103*$X$2+K103*$K$2+S103*$S$2</f>
        <v>0</v>
      </c>
      <c r="C103" s="0" t="n">
        <f aca="false">'Team List'!AD103</f>
        <v>111</v>
      </c>
      <c r="E103" s="0" t="str">
        <f aca="false">IF(COUNT(F103:I103,M103:Q103,U103:X103)&gt;=1,1,"no")</f>
        <v>no</v>
      </c>
      <c r="I103" s="10"/>
      <c r="J103" s="10" t="n">
        <f aca="false">SUM(F103:H103)</f>
        <v>0</v>
      </c>
      <c r="K103" s="10" t="n">
        <f aca="false">J103/(I103+AL103)</f>
        <v>0</v>
      </c>
      <c r="L103" s="10" t="n">
        <f aca="false">F103*$F$3+G103*$G$3+H103*$H$3</f>
        <v>0</v>
      </c>
      <c r="R103" s="10" t="n">
        <f aca="false">M103+N103+O103+P103</f>
        <v>0</v>
      </c>
      <c r="S103" s="10" t="n">
        <f aca="false">R103/(Q103+AM103)</f>
        <v>0</v>
      </c>
      <c r="T103" s="10" t="n">
        <f aca="false">M103*$M$3+N103*$N$3+O103*$O$3+P103*$P$3</f>
        <v>0</v>
      </c>
      <c r="AL103" s="12" t="str">
        <f aca="false">IF(COUNT(F103:I103)&gt;=1,0,"1")</f>
        <v>1</v>
      </c>
      <c r="AM103" s="12" t="str">
        <f aca="false">IF(COUNT(M103:Q103)&gt;=1,0,"1")</f>
        <v>1</v>
      </c>
    </row>
    <row r="104" customFormat="false" ht="12.75" hidden="false" customHeight="false" outlineLevel="0" collapsed="false">
      <c r="B104" s="10" t="n">
        <f aca="false">L104+T104+U104*$U$3+V104*$V$3+W104*$W$3+X104*$X$2+K104*$K$2+S104*$S$2</f>
        <v>0</v>
      </c>
      <c r="C104" s="0" t="n">
        <f aca="false">'Team List'!AD104</f>
        <v>111</v>
      </c>
      <c r="E104" s="0" t="str">
        <f aca="false">IF(COUNT(F104:I104,M104:Q104,U104:X104)&gt;=1,1,"no")</f>
        <v>no</v>
      </c>
      <c r="I104" s="10"/>
      <c r="J104" s="10" t="n">
        <f aca="false">SUM(F104:H104)</f>
        <v>0</v>
      </c>
      <c r="K104" s="10" t="n">
        <f aca="false">J104/(I104+AL104)</f>
        <v>0</v>
      </c>
      <c r="L104" s="10" t="n">
        <f aca="false">F104*$F$3+G104*$G$3+H104*$H$3</f>
        <v>0</v>
      </c>
      <c r="R104" s="10" t="n">
        <f aca="false">M104+N104+O104+P104</f>
        <v>0</v>
      </c>
      <c r="S104" s="10" t="n">
        <f aca="false">R104/(Q104+AM104)</f>
        <v>0</v>
      </c>
      <c r="T104" s="10" t="n">
        <f aca="false">M104*$M$3+N104*$N$3+O104*$O$3+P104*$P$3</f>
        <v>0</v>
      </c>
      <c r="AL104" s="12" t="str">
        <f aca="false">IF(COUNT(F104:I104)&gt;=1,0,"1")</f>
        <v>1</v>
      </c>
      <c r="AM104" s="12" t="str">
        <f aca="false">IF(COUNT(M104:Q104)&gt;=1,0,"1")</f>
        <v>1</v>
      </c>
    </row>
    <row r="105" customFormat="false" ht="12.75" hidden="false" customHeight="false" outlineLevel="0" collapsed="false">
      <c r="B105" s="10" t="n">
        <f aca="false">L105+T105+U105*$U$3+V105*$V$3+W105*$W$3+X105*$X$2+K105*$K$2+S105*$S$2</f>
        <v>0</v>
      </c>
      <c r="C105" s="0" t="n">
        <f aca="false">'Team List'!AD105</f>
        <v>111</v>
      </c>
      <c r="E105" s="0" t="str">
        <f aca="false">IF(COUNT(F105:I105,M105:Q105,U105:X105)&gt;=1,1,"no")</f>
        <v>no</v>
      </c>
      <c r="I105" s="10"/>
      <c r="J105" s="10" t="n">
        <f aca="false">SUM(F105:H105)</f>
        <v>0</v>
      </c>
      <c r="K105" s="10" t="n">
        <f aca="false">J105/(I105+AL105)</f>
        <v>0</v>
      </c>
      <c r="L105" s="10" t="n">
        <f aca="false">F105*$F$3+G105*$G$3+H105*$H$3</f>
        <v>0</v>
      </c>
      <c r="R105" s="10" t="n">
        <f aca="false">M105+N105+O105+P105</f>
        <v>0</v>
      </c>
      <c r="S105" s="10" t="n">
        <f aca="false">R105/(Q105+AM105)</f>
        <v>0</v>
      </c>
      <c r="T105" s="10" t="n">
        <f aca="false">M105*$M$3+N105*$N$3+O105*$O$3+P105*$P$3</f>
        <v>0</v>
      </c>
      <c r="AL105" s="12" t="str">
        <f aca="false">IF(COUNT(F105:I105)&gt;=1,0,"1")</f>
        <v>1</v>
      </c>
      <c r="AM105" s="12" t="str">
        <f aca="false">IF(COUNT(M105:Q105)&gt;=1,0,"1")</f>
        <v>1</v>
      </c>
    </row>
    <row r="106" customFormat="false" ht="12.75" hidden="false" customHeight="false" outlineLevel="0" collapsed="false">
      <c r="B106" s="10" t="n">
        <f aca="false">L106+T106+U106*$U$3+V106*$V$3+W106*$W$3+X106*$X$2+K106*$K$2+S106*$S$2</f>
        <v>0</v>
      </c>
      <c r="C106" s="0" t="n">
        <f aca="false">'Team List'!AD106</f>
        <v>111</v>
      </c>
      <c r="E106" s="0" t="str">
        <f aca="false">IF(COUNT(F106:I106,M106:Q106,U106:X106)&gt;=1,1,"no")</f>
        <v>no</v>
      </c>
      <c r="I106" s="10"/>
      <c r="J106" s="10" t="n">
        <f aca="false">SUM(F106:H106)</f>
        <v>0</v>
      </c>
      <c r="K106" s="10" t="n">
        <f aca="false">J106/(I106+AL106)</f>
        <v>0</v>
      </c>
      <c r="L106" s="10" t="n">
        <f aca="false">F106*$F$3+G106*$G$3+H106*$H$3</f>
        <v>0</v>
      </c>
      <c r="R106" s="10" t="n">
        <f aca="false">M106+N106+O106+P106</f>
        <v>0</v>
      </c>
      <c r="S106" s="10" t="n">
        <f aca="false">R106/(Q106+AM106)</f>
        <v>0</v>
      </c>
      <c r="T106" s="10" t="n">
        <f aca="false">M106*$M$3+N106*$N$3+O106*$O$3+P106*$P$3</f>
        <v>0</v>
      </c>
      <c r="AL106" s="12" t="str">
        <f aca="false">IF(COUNT(F106:I106)&gt;=1,0,"1")</f>
        <v>1</v>
      </c>
      <c r="AM106" s="12" t="str">
        <f aca="false">IF(COUNT(M106:Q106)&gt;=1,0,"1")</f>
        <v>1</v>
      </c>
    </row>
    <row r="107" customFormat="false" ht="12.75" hidden="false" customHeight="false" outlineLevel="0" collapsed="false">
      <c r="B107" s="10" t="n">
        <f aca="false">L107+T107+U107*$U$3+V107*$V$3+W107*$W$3+X107*$X$2+K107*$K$2+S107*$S$2</f>
        <v>0</v>
      </c>
      <c r="C107" s="0" t="n">
        <f aca="false">'Team List'!AD107</f>
        <v>111</v>
      </c>
      <c r="E107" s="0" t="str">
        <f aca="false">IF(COUNT(F107:I107,M107:Q107,U107:X107)&gt;=1,1,"no")</f>
        <v>no</v>
      </c>
      <c r="I107" s="10"/>
      <c r="J107" s="10" t="n">
        <f aca="false">SUM(F107:H107)</f>
        <v>0</v>
      </c>
      <c r="K107" s="10" t="n">
        <f aca="false">J107/(I107+AL107)</f>
        <v>0</v>
      </c>
      <c r="L107" s="10" t="n">
        <f aca="false">F107*$F$3+G107*$G$3+H107*$H$3</f>
        <v>0</v>
      </c>
      <c r="R107" s="10" t="n">
        <f aca="false">M107+N107+O107+P107</f>
        <v>0</v>
      </c>
      <c r="S107" s="10" t="n">
        <f aca="false">R107/(Q107+AM107)</f>
        <v>0</v>
      </c>
      <c r="T107" s="10" t="n">
        <f aca="false">M107*$M$3+N107*$N$3+O107*$O$3+P107*$P$3</f>
        <v>0</v>
      </c>
      <c r="AL107" s="12" t="str">
        <f aca="false">IF(COUNT(F107:I107)&gt;=1,0,"1")</f>
        <v>1</v>
      </c>
      <c r="AM107" s="12" t="str">
        <f aca="false">IF(COUNT(M107:Q107)&gt;=1,0,"1")</f>
        <v>1</v>
      </c>
    </row>
    <row r="108" customFormat="false" ht="12.75" hidden="false" customHeight="false" outlineLevel="0" collapsed="false">
      <c r="A108" s="5" t="s">
        <v>32</v>
      </c>
      <c r="B108" s="10" t="n">
        <f aca="false">(SUM(B96:B107))/((SUM(E96:E107))+AK108)</f>
        <v>0</v>
      </c>
      <c r="C108" s="0" t="n">
        <f aca="false">'Team List'!AD108</f>
        <v>111</v>
      </c>
      <c r="F108" s="10" t="n">
        <f aca="false">SUM(F96:F107)</f>
        <v>0</v>
      </c>
      <c r="G108" s="10" t="n">
        <f aca="false">SUM(G96:G107)</f>
        <v>0</v>
      </c>
      <c r="H108" s="10" t="n">
        <f aca="false">SUM(H96:H107)</f>
        <v>0</v>
      </c>
      <c r="I108" s="10" t="n">
        <f aca="false">SUM(I96:I107)</f>
        <v>0</v>
      </c>
      <c r="J108" s="10" t="n">
        <f aca="false">SUM(J96:J107)</f>
        <v>0</v>
      </c>
      <c r="K108" s="10" t="n">
        <f aca="false">J108/(I108+AL108)</f>
        <v>0</v>
      </c>
      <c r="L108" s="10" t="n">
        <f aca="false">SUM(L96:L107)</f>
        <v>0</v>
      </c>
      <c r="M108" s="10" t="n">
        <f aca="false">SUM(M96:M107)</f>
        <v>0</v>
      </c>
      <c r="N108" s="10" t="n">
        <f aca="false">SUM(N96:N107)</f>
        <v>0</v>
      </c>
      <c r="O108" s="10" t="n">
        <f aca="false">SUM(O96:O107)</f>
        <v>0</v>
      </c>
      <c r="P108" s="10" t="n">
        <f aca="false">SUM(P96:P107)</f>
        <v>0</v>
      </c>
      <c r="Q108" s="10" t="n">
        <f aca="false">SUM(Q96:Q107)</f>
        <v>0</v>
      </c>
      <c r="R108" s="10" t="n">
        <f aca="false">SUM(R96:R107)</f>
        <v>0</v>
      </c>
      <c r="S108" s="10" t="n">
        <f aca="false">R108/(Q108+AM108)</f>
        <v>0</v>
      </c>
      <c r="T108" s="10" t="n">
        <f aca="false">SUM(T96:T107)</f>
        <v>0</v>
      </c>
      <c r="U108" s="10" t="n">
        <f aca="false">SUM(U96:U107)</f>
        <v>0</v>
      </c>
      <c r="V108" s="10" t="n">
        <f aca="false">SUM(V96:V107)</f>
        <v>0</v>
      </c>
      <c r="W108" s="10" t="n">
        <f aca="false">SUM(W96:W107)</f>
        <v>0</v>
      </c>
      <c r="X108" s="10" t="n">
        <f aca="false">SUM(X96:X107)</f>
        <v>0</v>
      </c>
      <c r="AK108" s="12" t="str">
        <f aca="false">IF(COUNT(F96:I107,M96:Q107,U96:X107)&gt;=1,0,"1")</f>
        <v>1</v>
      </c>
      <c r="AL108" s="12" t="str">
        <f aca="false">IF(COUNT(F96:I107)&gt;=1,0,"1")</f>
        <v>1</v>
      </c>
      <c r="AM108" s="12" t="str">
        <f aca="false">IF(COUNT(M96:Q107)&gt;=1,0,"1")</f>
        <v>1</v>
      </c>
    </row>
    <row r="109" customFormat="false" ht="12.75" hidden="false" customHeight="false" outlineLevel="0" collapsed="false">
      <c r="B109" s="10"/>
      <c r="I109" s="10"/>
      <c r="J109" s="10"/>
      <c r="K109" s="10"/>
      <c r="L109" s="10"/>
      <c r="R109" s="10"/>
      <c r="S109" s="10"/>
      <c r="T109" s="10"/>
    </row>
    <row r="110" customFormat="false" ht="12.75" hidden="false" customHeight="false" outlineLevel="0" collapsed="false">
      <c r="B110" s="10"/>
      <c r="I110" s="10"/>
      <c r="J110" s="10"/>
      <c r="K110" s="10"/>
      <c r="L110" s="10"/>
      <c r="R110" s="10"/>
      <c r="S110" s="10"/>
      <c r="T110" s="10"/>
    </row>
    <row r="111" customFormat="false" ht="12.75" hidden="false" customHeight="false" outlineLevel="0" collapsed="false">
      <c r="B111" s="10" t="n">
        <f aca="false">L111+T111+U111*$U$3+V111*$V$3+W111*$W$3+X111*$X$2+K111*$K$2+S111*$S$2</f>
        <v>0</v>
      </c>
      <c r="C111" s="0" t="n">
        <f aca="false">'Team List'!AD111</f>
        <v>330</v>
      </c>
      <c r="E111" s="0" t="str">
        <f aca="false">IF(COUNT(F111:I111,M111:Q111,U111:X111)&gt;=1,1,"no")</f>
        <v>no</v>
      </c>
      <c r="I111" s="10"/>
      <c r="J111" s="10" t="n">
        <f aca="false">SUM(F111:H111)</f>
        <v>0</v>
      </c>
      <c r="K111" s="10" t="n">
        <f aca="false">J111/(I111+AL111)</f>
        <v>0</v>
      </c>
      <c r="L111" s="10" t="n">
        <f aca="false">F111*$F$3+G111*$G$3+H111*$H$3</f>
        <v>0</v>
      </c>
      <c r="R111" s="10" t="n">
        <f aca="false">M111+N111+O111+P111</f>
        <v>0</v>
      </c>
      <c r="S111" s="10" t="n">
        <f aca="false">R111/(Q111+AM111)</f>
        <v>0</v>
      </c>
      <c r="T111" s="10" t="n">
        <f aca="false">M111*$M$3+N111*$N$3+O111*$O$3+P111*$P$3</f>
        <v>0</v>
      </c>
      <c r="AL111" s="12" t="str">
        <f aca="false">IF(COUNT(F111:I111)&gt;=1,0,"1")</f>
        <v>1</v>
      </c>
      <c r="AM111" s="12" t="str">
        <f aca="false">IF(COUNT(M111:Q111)&gt;=1,0,"1")</f>
        <v>1</v>
      </c>
    </row>
    <row r="112" customFormat="false" ht="12.75" hidden="false" customHeight="false" outlineLevel="0" collapsed="false">
      <c r="B112" s="10" t="n">
        <f aca="false">L112+T112+U112*$U$3+V112*$V$3+W112*$W$3+X112*$X$2+K112*$K$2+S112*$S$2</f>
        <v>0</v>
      </c>
      <c r="C112" s="0" t="n">
        <f aca="false">'Team List'!AD112</f>
        <v>330</v>
      </c>
      <c r="E112" s="0" t="str">
        <f aca="false">IF(COUNT(F112:I112,M112:Q112,U112:X112)&gt;=1,1,"no")</f>
        <v>no</v>
      </c>
      <c r="I112" s="10"/>
      <c r="J112" s="10" t="n">
        <f aca="false">SUM(F112:H112)</f>
        <v>0</v>
      </c>
      <c r="K112" s="10" t="n">
        <f aca="false">J112/(I112+AL112)</f>
        <v>0</v>
      </c>
      <c r="L112" s="10" t="n">
        <f aca="false">F112*$F$3+G112*$G$3+H112*$H$3</f>
        <v>0</v>
      </c>
      <c r="R112" s="10" t="n">
        <f aca="false">M112+N112+O112+P112</f>
        <v>0</v>
      </c>
      <c r="S112" s="10" t="n">
        <f aca="false">R112/(Q112+AM112)</f>
        <v>0</v>
      </c>
      <c r="T112" s="10" t="n">
        <f aca="false">M112*$M$3+N112*$N$3+O112*$O$3+P112*$P$3</f>
        <v>0</v>
      </c>
      <c r="AL112" s="12" t="str">
        <f aca="false">IF(COUNT(F112:I112)&gt;=1,0,"1")</f>
        <v>1</v>
      </c>
      <c r="AM112" s="12" t="str">
        <f aca="false">IF(COUNT(M112:Q112)&gt;=1,0,"1")</f>
        <v>1</v>
      </c>
    </row>
    <row r="113" customFormat="false" ht="12.75" hidden="false" customHeight="false" outlineLevel="0" collapsed="false">
      <c r="B113" s="10" t="n">
        <f aca="false">L113+T113+U113*$U$3+V113*$V$3+W113*$W$3+X113*$X$2+K113*$K$2+S113*$S$2</f>
        <v>0</v>
      </c>
      <c r="C113" s="0" t="n">
        <f aca="false">'Team List'!AD113</f>
        <v>330</v>
      </c>
      <c r="E113" s="0" t="str">
        <f aca="false">IF(COUNT(F113:I113,M113:Q113,U113:X113)&gt;=1,1,"no")</f>
        <v>no</v>
      </c>
      <c r="I113" s="10"/>
      <c r="J113" s="10" t="n">
        <f aca="false">SUM(F113:H113)</f>
        <v>0</v>
      </c>
      <c r="K113" s="10" t="n">
        <f aca="false">J113/(I113+AL113)</f>
        <v>0</v>
      </c>
      <c r="L113" s="10" t="n">
        <f aca="false">F113*$F$3+G113*$G$3+H113*$H$3</f>
        <v>0</v>
      </c>
      <c r="R113" s="10" t="n">
        <f aca="false">M113+N113+O113+P113</f>
        <v>0</v>
      </c>
      <c r="S113" s="10" t="n">
        <f aca="false">R113/(Q113+AM113)</f>
        <v>0</v>
      </c>
      <c r="T113" s="10" t="n">
        <f aca="false">M113*$M$3+N113*$N$3+O113*$O$3+P113*$P$3</f>
        <v>0</v>
      </c>
      <c r="AL113" s="12" t="str">
        <f aca="false">IF(COUNT(F113:I113)&gt;=1,0,"1")</f>
        <v>1</v>
      </c>
      <c r="AM113" s="12" t="str">
        <f aca="false">IF(COUNT(M113:Q113)&gt;=1,0,"1")</f>
        <v>1</v>
      </c>
    </row>
    <row r="114" customFormat="false" ht="12.75" hidden="false" customHeight="false" outlineLevel="0" collapsed="false">
      <c r="B114" s="10" t="n">
        <f aca="false">L114+T114+U114*$U$3+V114*$V$3+W114*$W$3+X114*$X$2+K114*$K$2+S114*$S$2</f>
        <v>0</v>
      </c>
      <c r="C114" s="0" t="n">
        <f aca="false">'Team List'!AD114</f>
        <v>330</v>
      </c>
      <c r="E114" s="0" t="str">
        <f aca="false">IF(COUNT(F114:I114,M114:Q114,U114:X114)&gt;=1,1,"no")</f>
        <v>no</v>
      </c>
      <c r="I114" s="10"/>
      <c r="J114" s="10" t="n">
        <f aca="false">SUM(F114:H114)</f>
        <v>0</v>
      </c>
      <c r="K114" s="10" t="n">
        <f aca="false">J114/(I114+AL114)</f>
        <v>0</v>
      </c>
      <c r="L114" s="10" t="n">
        <f aca="false">F114*$F$3+G114*$G$3+H114*$H$3</f>
        <v>0</v>
      </c>
      <c r="R114" s="10" t="n">
        <f aca="false">M114+N114+O114+P114</f>
        <v>0</v>
      </c>
      <c r="S114" s="10" t="n">
        <f aca="false">R114/(Q114+AM114)</f>
        <v>0</v>
      </c>
      <c r="T114" s="10" t="n">
        <f aca="false">M114*$M$3+N114*$N$3+O114*$O$3+P114*$P$3</f>
        <v>0</v>
      </c>
      <c r="AL114" s="12" t="str">
        <f aca="false">IF(COUNT(F114:I114)&gt;=1,0,"1")</f>
        <v>1</v>
      </c>
      <c r="AM114" s="12" t="str">
        <f aca="false">IF(COUNT(M114:Q114)&gt;=1,0,"1")</f>
        <v>1</v>
      </c>
    </row>
    <row r="115" customFormat="false" ht="12.75" hidden="false" customHeight="false" outlineLevel="0" collapsed="false">
      <c r="B115" s="10" t="n">
        <f aca="false">L115+T115+U115*$U$3+V115*$V$3+W115*$W$3+X115*$X$2+K115*$K$2+S115*$S$2</f>
        <v>0</v>
      </c>
      <c r="C115" s="0" t="n">
        <f aca="false">'Team List'!AD115</f>
        <v>330</v>
      </c>
      <c r="E115" s="0" t="str">
        <f aca="false">IF(COUNT(F115:I115,M115:Q115,U115:X115)&gt;=1,1,"no")</f>
        <v>no</v>
      </c>
      <c r="I115" s="10"/>
      <c r="J115" s="10" t="n">
        <f aca="false">SUM(F115:H115)</f>
        <v>0</v>
      </c>
      <c r="K115" s="10" t="n">
        <f aca="false">J115/(I115+AL115)</f>
        <v>0</v>
      </c>
      <c r="L115" s="10" t="n">
        <f aca="false">F115*$F$3+G115*$G$3+H115*$H$3</f>
        <v>0</v>
      </c>
      <c r="R115" s="10" t="n">
        <f aca="false">M115+N115+O115+P115</f>
        <v>0</v>
      </c>
      <c r="S115" s="10" t="n">
        <f aca="false">R115/(Q115+AM115)</f>
        <v>0</v>
      </c>
      <c r="T115" s="10" t="n">
        <f aca="false">M115*$M$3+N115*$N$3+O115*$O$3+P115*$P$3</f>
        <v>0</v>
      </c>
      <c r="AL115" s="12" t="str">
        <f aca="false">IF(COUNT(F115:I115)&gt;=1,0,"1")</f>
        <v>1</v>
      </c>
      <c r="AM115" s="12" t="str">
        <f aca="false">IF(COUNT(M115:Q115)&gt;=1,0,"1")</f>
        <v>1</v>
      </c>
    </row>
    <row r="116" customFormat="false" ht="12.75" hidden="false" customHeight="false" outlineLevel="0" collapsed="false">
      <c r="B116" s="10" t="n">
        <f aca="false">L116+T116+U116*$U$3+V116*$V$3+W116*$W$3+X116*$X$2+K116*$K$2+S116*$S$2</f>
        <v>0</v>
      </c>
      <c r="C116" s="0" t="n">
        <f aca="false">'Team List'!AD116</f>
        <v>330</v>
      </c>
      <c r="E116" s="0" t="str">
        <f aca="false">IF(COUNT(F116:I116,M116:Q116,U116:X116)&gt;=1,1,"no")</f>
        <v>no</v>
      </c>
      <c r="I116" s="10"/>
      <c r="J116" s="10" t="n">
        <f aca="false">SUM(F116:H116)</f>
        <v>0</v>
      </c>
      <c r="K116" s="10" t="n">
        <f aca="false">J116/(I116+AL116)</f>
        <v>0</v>
      </c>
      <c r="L116" s="10" t="n">
        <f aca="false">F116*$F$3+G116*$G$3+H116*$H$3</f>
        <v>0</v>
      </c>
      <c r="R116" s="10" t="n">
        <f aca="false">M116+N116+O116+P116</f>
        <v>0</v>
      </c>
      <c r="S116" s="10" t="n">
        <f aca="false">R116/(Q116+AM116)</f>
        <v>0</v>
      </c>
      <c r="T116" s="10" t="n">
        <f aca="false">M116*$M$3+N116*$N$3+O116*$O$3+P116*$P$3</f>
        <v>0</v>
      </c>
      <c r="AL116" s="12" t="str">
        <f aca="false">IF(COUNT(F116:I116)&gt;=1,0,"1")</f>
        <v>1</v>
      </c>
      <c r="AM116" s="12" t="str">
        <f aca="false">IF(COUNT(M116:Q116)&gt;=1,0,"1")</f>
        <v>1</v>
      </c>
    </row>
    <row r="117" customFormat="false" ht="12.75" hidden="false" customHeight="false" outlineLevel="0" collapsed="false">
      <c r="B117" s="10" t="n">
        <f aca="false">L117+T117+U117*$U$3+V117*$V$3+W117*$W$3+X117*$X$2+K117*$K$2+S117*$S$2</f>
        <v>0</v>
      </c>
      <c r="C117" s="0" t="n">
        <f aca="false">'Team List'!AD117</f>
        <v>330</v>
      </c>
      <c r="E117" s="0" t="str">
        <f aca="false">IF(COUNT(F117:I117,M117:Q117,U117:X117)&gt;=1,1,"no")</f>
        <v>no</v>
      </c>
      <c r="I117" s="10"/>
      <c r="J117" s="10" t="n">
        <f aca="false">SUM(F117:H117)</f>
        <v>0</v>
      </c>
      <c r="K117" s="10" t="n">
        <f aca="false">J117/(I117+AL117)</f>
        <v>0</v>
      </c>
      <c r="L117" s="10" t="n">
        <f aca="false">F117*$F$3+G117*$G$3+H117*$H$3</f>
        <v>0</v>
      </c>
      <c r="R117" s="10" t="n">
        <f aca="false">M117+N117+O117+P117</f>
        <v>0</v>
      </c>
      <c r="S117" s="10" t="n">
        <f aca="false">R117/(Q117+AM117)</f>
        <v>0</v>
      </c>
      <c r="T117" s="10" t="n">
        <f aca="false">M117*$M$3+N117*$N$3+O117*$O$3+P117*$P$3</f>
        <v>0</v>
      </c>
      <c r="AL117" s="12" t="str">
        <f aca="false">IF(COUNT(F117:I117)&gt;=1,0,"1")</f>
        <v>1</v>
      </c>
      <c r="AM117" s="12" t="str">
        <f aca="false">IF(COUNT(M117:Q117)&gt;=1,0,"1")</f>
        <v>1</v>
      </c>
    </row>
    <row r="118" customFormat="false" ht="12.75" hidden="false" customHeight="false" outlineLevel="0" collapsed="false">
      <c r="B118" s="10" t="n">
        <f aca="false">L118+T118+U118*$U$3+V118*$V$3+W118*$W$3+X118*$X$2+K118*$K$2+S118*$S$2</f>
        <v>0</v>
      </c>
      <c r="C118" s="0" t="n">
        <f aca="false">'Team List'!AD118</f>
        <v>330</v>
      </c>
      <c r="E118" s="0" t="str">
        <f aca="false">IF(COUNT(F118:I118,M118:Q118,U118:X118)&gt;=1,1,"no")</f>
        <v>no</v>
      </c>
      <c r="I118" s="10"/>
      <c r="J118" s="10" t="n">
        <f aca="false">SUM(F118:H118)</f>
        <v>0</v>
      </c>
      <c r="K118" s="10" t="n">
        <f aca="false">J118/(I118+AL118)</f>
        <v>0</v>
      </c>
      <c r="L118" s="10" t="n">
        <f aca="false">F118*$F$3+G118*$G$3+H118*$H$3</f>
        <v>0</v>
      </c>
      <c r="R118" s="10" t="n">
        <f aca="false">M118+N118+O118+P118</f>
        <v>0</v>
      </c>
      <c r="S118" s="10" t="n">
        <f aca="false">R118/(Q118+AM118)</f>
        <v>0</v>
      </c>
      <c r="T118" s="10" t="n">
        <f aca="false">M118*$M$3+N118*$N$3+O118*$O$3+P118*$P$3</f>
        <v>0</v>
      </c>
      <c r="AL118" s="12" t="str">
        <f aca="false">IF(COUNT(F118:I118)&gt;=1,0,"1")</f>
        <v>1</v>
      </c>
      <c r="AM118" s="12" t="str">
        <f aca="false">IF(COUNT(M118:Q118)&gt;=1,0,"1")</f>
        <v>1</v>
      </c>
    </row>
    <row r="119" customFormat="false" ht="12.75" hidden="false" customHeight="false" outlineLevel="0" collapsed="false">
      <c r="B119" s="10" t="n">
        <f aca="false">L119+T119+U119*$U$3+V119*$V$3+W119*$W$3+X119*$X$2+K119*$K$2+S119*$S$2</f>
        <v>0</v>
      </c>
      <c r="C119" s="0" t="n">
        <f aca="false">'Team List'!AD119</f>
        <v>330</v>
      </c>
      <c r="E119" s="0" t="str">
        <f aca="false">IF(COUNT(F119:I119,M119:Q119,U119:X119)&gt;=1,1,"no")</f>
        <v>no</v>
      </c>
      <c r="I119" s="10"/>
      <c r="J119" s="10" t="n">
        <f aca="false">SUM(F119:H119)</f>
        <v>0</v>
      </c>
      <c r="K119" s="10" t="n">
        <f aca="false">J119/(I119+AL119)</f>
        <v>0</v>
      </c>
      <c r="L119" s="10" t="n">
        <f aca="false">F119*$F$3+G119*$G$3+H119*$H$3</f>
        <v>0</v>
      </c>
      <c r="R119" s="10" t="n">
        <f aca="false">M119+N119+O119+P119</f>
        <v>0</v>
      </c>
      <c r="S119" s="10" t="n">
        <f aca="false">R119/(Q119+AM119)</f>
        <v>0</v>
      </c>
      <c r="T119" s="10" t="n">
        <f aca="false">M119*$M$3+N119*$N$3+O119*$O$3+P119*$P$3</f>
        <v>0</v>
      </c>
      <c r="AL119" s="12" t="str">
        <f aca="false">IF(COUNT(F119:I119)&gt;=1,0,"1")</f>
        <v>1</v>
      </c>
      <c r="AM119" s="12" t="str">
        <f aca="false">IF(COUNT(M119:Q119)&gt;=1,0,"1")</f>
        <v>1</v>
      </c>
    </row>
    <row r="120" customFormat="false" ht="12.75" hidden="false" customHeight="false" outlineLevel="0" collapsed="false">
      <c r="B120" s="10" t="n">
        <f aca="false">L120+T120+U120*$U$3+V120*$V$3+W120*$W$3+X120*$X$2+K120*$K$2+S120*$S$2</f>
        <v>0</v>
      </c>
      <c r="C120" s="0" t="n">
        <f aca="false">'Team List'!AD120</f>
        <v>330</v>
      </c>
      <c r="E120" s="0" t="str">
        <f aca="false">IF(COUNT(F120:I120,M120:Q120,U120:X120)&gt;=1,1,"no")</f>
        <v>no</v>
      </c>
      <c r="I120" s="10"/>
      <c r="J120" s="10" t="n">
        <f aca="false">SUM(F120:H120)</f>
        <v>0</v>
      </c>
      <c r="K120" s="10" t="n">
        <f aca="false">J120/(I120+AL120)</f>
        <v>0</v>
      </c>
      <c r="L120" s="10" t="n">
        <f aca="false">F120*$F$3+G120*$G$3+H120*$H$3</f>
        <v>0</v>
      </c>
      <c r="R120" s="10" t="n">
        <f aca="false">M120+N120+O120+P120</f>
        <v>0</v>
      </c>
      <c r="S120" s="10" t="n">
        <f aca="false">R120/(Q120+AM120)</f>
        <v>0</v>
      </c>
      <c r="T120" s="10" t="n">
        <f aca="false">M120*$M$3+N120*$N$3+O120*$O$3+P120*$P$3</f>
        <v>0</v>
      </c>
      <c r="AL120" s="12" t="str">
        <f aca="false">IF(COUNT(F120:I120)&gt;=1,0,"1")</f>
        <v>1</v>
      </c>
      <c r="AM120" s="12" t="str">
        <f aca="false">IF(COUNT(M120:Q120)&gt;=1,0,"1")</f>
        <v>1</v>
      </c>
    </row>
    <row r="121" customFormat="false" ht="12.75" hidden="false" customHeight="false" outlineLevel="0" collapsed="false">
      <c r="B121" s="10" t="n">
        <f aca="false">L121+T121+U121*$U$3+V121*$V$3+W121*$W$3+X121*$X$2+K121*$K$2+S121*$S$2</f>
        <v>0</v>
      </c>
      <c r="C121" s="0" t="n">
        <f aca="false">'Team List'!AD121</f>
        <v>330</v>
      </c>
      <c r="E121" s="0" t="str">
        <f aca="false">IF(COUNT(F121:I121,M121:Q121,U121:X121)&gt;=1,1,"no")</f>
        <v>no</v>
      </c>
      <c r="I121" s="10"/>
      <c r="J121" s="10" t="n">
        <f aca="false">SUM(F121:H121)</f>
        <v>0</v>
      </c>
      <c r="K121" s="10" t="n">
        <f aca="false">J121/(I121+AL121)</f>
        <v>0</v>
      </c>
      <c r="L121" s="10" t="n">
        <f aca="false">F121*$F$3+G121*$G$3+H121*$H$3</f>
        <v>0</v>
      </c>
      <c r="R121" s="10" t="n">
        <f aca="false">M121+N121+O121+P121</f>
        <v>0</v>
      </c>
      <c r="S121" s="10" t="n">
        <f aca="false">R121/(Q121+AM121)</f>
        <v>0</v>
      </c>
      <c r="T121" s="10" t="n">
        <f aca="false">M121*$M$3+N121*$N$3+O121*$O$3+P121*$P$3</f>
        <v>0</v>
      </c>
      <c r="AL121" s="12" t="str">
        <f aca="false">IF(COUNT(F121:I121)&gt;=1,0,"1")</f>
        <v>1</v>
      </c>
      <c r="AM121" s="12" t="str">
        <f aca="false">IF(COUNT(M121:Q121)&gt;=1,0,"1")</f>
        <v>1</v>
      </c>
    </row>
    <row r="122" customFormat="false" ht="12.75" hidden="false" customHeight="false" outlineLevel="0" collapsed="false">
      <c r="B122" s="10" t="n">
        <f aca="false">L122+T122+U122*$U$3+V122*$V$3+W122*$W$3+X122*$X$2+K122*$K$2+S122*$S$2</f>
        <v>0</v>
      </c>
      <c r="C122" s="0" t="n">
        <f aca="false">'Team List'!AD122</f>
        <v>330</v>
      </c>
      <c r="E122" s="0" t="str">
        <f aca="false">IF(COUNT(F122:I122,M122:Q122,U122:X122)&gt;=1,1,"no")</f>
        <v>no</v>
      </c>
      <c r="I122" s="10"/>
      <c r="J122" s="10" t="n">
        <f aca="false">SUM(F122:H122)</f>
        <v>0</v>
      </c>
      <c r="K122" s="10" t="n">
        <f aca="false">J122/(I122+AL122)</f>
        <v>0</v>
      </c>
      <c r="L122" s="10" t="n">
        <f aca="false">F122*$F$3+G122*$G$3+H122*$H$3</f>
        <v>0</v>
      </c>
      <c r="R122" s="10" t="n">
        <f aca="false">M122+N122+O122+P122</f>
        <v>0</v>
      </c>
      <c r="S122" s="10" t="n">
        <f aca="false">R122/(Q122+AM122)</f>
        <v>0</v>
      </c>
      <c r="T122" s="10" t="n">
        <f aca="false">M122*$M$3+N122*$N$3+O122*$O$3+P122*$P$3</f>
        <v>0</v>
      </c>
      <c r="AL122" s="12" t="str">
        <f aca="false">IF(COUNT(F122:I122)&gt;=1,0,"1")</f>
        <v>1</v>
      </c>
      <c r="AM122" s="12" t="str">
        <f aca="false">IF(COUNT(M122:Q122)&gt;=1,0,"1")</f>
        <v>1</v>
      </c>
    </row>
    <row r="123" customFormat="false" ht="12.75" hidden="false" customHeight="false" outlineLevel="0" collapsed="false">
      <c r="A123" s="5" t="s">
        <v>32</v>
      </c>
      <c r="B123" s="10" t="n">
        <f aca="false">(SUM(B111:B122))/((SUM(E111:E122))+AK123)</f>
        <v>0</v>
      </c>
      <c r="C123" s="0" t="n">
        <f aca="false">'Team List'!AD123</f>
        <v>330</v>
      </c>
      <c r="F123" s="10" t="n">
        <f aca="false">SUM(F111:F122)</f>
        <v>0</v>
      </c>
      <c r="G123" s="10" t="n">
        <f aca="false">SUM(G111:G122)</f>
        <v>0</v>
      </c>
      <c r="H123" s="10" t="n">
        <f aca="false">SUM(H111:H122)</f>
        <v>0</v>
      </c>
      <c r="I123" s="10" t="n">
        <f aca="false">SUM(I111:I122)</f>
        <v>0</v>
      </c>
      <c r="J123" s="10" t="n">
        <f aca="false">SUM(J111:J122)</f>
        <v>0</v>
      </c>
      <c r="K123" s="10" t="n">
        <f aca="false">J123/(I123+AL123)</f>
        <v>0</v>
      </c>
      <c r="L123" s="10" t="n">
        <f aca="false">SUM(L111:L122)</f>
        <v>0</v>
      </c>
      <c r="M123" s="10" t="n">
        <f aca="false">SUM(M111:M122)</f>
        <v>0</v>
      </c>
      <c r="N123" s="10" t="n">
        <f aca="false">SUM(N111:N122)</f>
        <v>0</v>
      </c>
      <c r="O123" s="10" t="n">
        <f aca="false">SUM(O111:O122)</f>
        <v>0</v>
      </c>
      <c r="P123" s="10" t="n">
        <f aca="false">SUM(P111:P122)</f>
        <v>0</v>
      </c>
      <c r="Q123" s="10" t="n">
        <f aca="false">SUM(Q111:Q122)</f>
        <v>0</v>
      </c>
      <c r="R123" s="10" t="n">
        <f aca="false">SUM(R111:R122)</f>
        <v>0</v>
      </c>
      <c r="S123" s="10" t="n">
        <f aca="false">R123/(Q123+AM123)</f>
        <v>0</v>
      </c>
      <c r="T123" s="10" t="n">
        <f aca="false">SUM(T111:T122)</f>
        <v>0</v>
      </c>
      <c r="U123" s="10" t="n">
        <f aca="false">SUM(U111:U122)</f>
        <v>0</v>
      </c>
      <c r="V123" s="10" t="n">
        <f aca="false">SUM(V111:V122)</f>
        <v>0</v>
      </c>
      <c r="W123" s="10" t="n">
        <f aca="false">SUM(W111:W122)</f>
        <v>0</v>
      </c>
      <c r="X123" s="10" t="n">
        <f aca="false">SUM(X111:X122)</f>
        <v>0</v>
      </c>
      <c r="AK123" s="12" t="str">
        <f aca="false">IF(COUNT(F111:I122,M111:Q122,U111:X122)&gt;=1,0,"1")</f>
        <v>1</v>
      </c>
      <c r="AL123" s="12" t="str">
        <f aca="false">IF(COUNT(F111:I122)&gt;=1,0,"1")</f>
        <v>1</v>
      </c>
      <c r="AM123" s="12" t="str">
        <f aca="false">IF(COUNT(M111:Q122)&gt;=1,0,"1")</f>
        <v>1</v>
      </c>
    </row>
    <row r="124" customFormat="false" ht="12.75" hidden="false" customHeight="false" outlineLevel="0" collapsed="false">
      <c r="B124" s="10"/>
      <c r="I124" s="10"/>
      <c r="J124" s="10"/>
      <c r="K124" s="10"/>
      <c r="L124" s="10"/>
      <c r="R124" s="10"/>
      <c r="S124" s="10"/>
      <c r="T124" s="10"/>
    </row>
    <row r="125" customFormat="false" ht="12.75" hidden="false" customHeight="false" outlineLevel="0" collapsed="false">
      <c r="B125" s="10"/>
      <c r="I125" s="10"/>
      <c r="J125" s="10"/>
      <c r="K125" s="10"/>
      <c r="L125" s="10"/>
      <c r="R125" s="10"/>
      <c r="S125" s="10"/>
      <c r="T125" s="10"/>
    </row>
    <row r="126" customFormat="false" ht="12.75" hidden="false" customHeight="false" outlineLevel="0" collapsed="false">
      <c r="B126" s="10" t="n">
        <f aca="false">L126+T126+U126*$U$3+V126*$V$3+W126*$W$3+X126*$X$2+K126*$K$2+S126*$S$2</f>
        <v>0</v>
      </c>
      <c r="C126" s="0" t="n">
        <f aca="false">'Team List'!AD126</f>
        <v>70</v>
      </c>
      <c r="E126" s="0" t="str">
        <f aca="false">IF(COUNT(F126:I126,M126:Q126,U126:X126)&gt;=1,1,"no")</f>
        <v>no</v>
      </c>
      <c r="I126" s="10"/>
      <c r="J126" s="10" t="n">
        <f aca="false">SUM(F126:H126)</f>
        <v>0</v>
      </c>
      <c r="K126" s="10" t="n">
        <f aca="false">J126/(I126+AL126)</f>
        <v>0</v>
      </c>
      <c r="L126" s="10" t="n">
        <f aca="false">F126*$F$3+G126*$G$3+H126*$H$3</f>
        <v>0</v>
      </c>
      <c r="R126" s="10" t="n">
        <f aca="false">M126+N126+O126+P126</f>
        <v>0</v>
      </c>
      <c r="S126" s="10" t="n">
        <f aca="false">R126/(Q126+AM126)</f>
        <v>0</v>
      </c>
      <c r="T126" s="10" t="n">
        <f aca="false">M126*$M$3+N126*$N$3+O126*$O$3+P126*$P$3</f>
        <v>0</v>
      </c>
      <c r="AL126" s="12" t="str">
        <f aca="false">IF(COUNT(F126:I126)&gt;=1,0,"1")</f>
        <v>1</v>
      </c>
      <c r="AM126" s="12" t="str">
        <f aca="false">IF(COUNT(M126:Q126)&gt;=1,0,"1")</f>
        <v>1</v>
      </c>
    </row>
    <row r="127" customFormat="false" ht="12.75" hidden="false" customHeight="false" outlineLevel="0" collapsed="false">
      <c r="B127" s="10" t="n">
        <f aca="false">L127+T127+U127*$U$3+V127*$V$3+W127*$W$3+X127*$X$2+K127*$K$2+S127*$S$2</f>
        <v>0</v>
      </c>
      <c r="C127" s="0" t="n">
        <f aca="false">'Team List'!AD127</f>
        <v>70</v>
      </c>
      <c r="E127" s="0" t="str">
        <f aca="false">IF(COUNT(F127:I127,M127:Q127,U127:X127)&gt;=1,1,"no")</f>
        <v>no</v>
      </c>
      <c r="I127" s="10"/>
      <c r="J127" s="10" t="n">
        <f aca="false">SUM(F127:H127)</f>
        <v>0</v>
      </c>
      <c r="K127" s="10" t="n">
        <f aca="false">J127/(I127+AL127)</f>
        <v>0</v>
      </c>
      <c r="L127" s="10" t="n">
        <f aca="false">F127*$F$3+G127*$G$3+H127*$H$3</f>
        <v>0</v>
      </c>
      <c r="R127" s="10" t="n">
        <f aca="false">M127+N127+O127+P127</f>
        <v>0</v>
      </c>
      <c r="S127" s="10" t="n">
        <f aca="false">R127/(Q127+AM127)</f>
        <v>0</v>
      </c>
      <c r="T127" s="10" t="n">
        <f aca="false">M127*$M$3+N127*$N$3+O127*$O$3+P127*$P$3</f>
        <v>0</v>
      </c>
      <c r="AL127" s="12" t="str">
        <f aca="false">IF(COUNT(F127:I127)&gt;=1,0,"1")</f>
        <v>1</v>
      </c>
      <c r="AM127" s="12" t="str">
        <f aca="false">IF(COUNT(M127:Q127)&gt;=1,0,"1")</f>
        <v>1</v>
      </c>
    </row>
    <row r="128" customFormat="false" ht="12.75" hidden="false" customHeight="false" outlineLevel="0" collapsed="false">
      <c r="B128" s="10" t="n">
        <f aca="false">L128+T128+U128*$U$3+V128*$V$3+W128*$W$3+X128*$X$2+K128*$K$2+S128*$S$2</f>
        <v>0</v>
      </c>
      <c r="C128" s="0" t="n">
        <f aca="false">'Team List'!AD128</f>
        <v>70</v>
      </c>
      <c r="E128" s="0" t="str">
        <f aca="false">IF(COUNT(F128:I128,M128:Q128,U128:X128)&gt;=1,1,"no")</f>
        <v>no</v>
      </c>
      <c r="I128" s="10"/>
      <c r="J128" s="10" t="n">
        <f aca="false">SUM(F128:H128)</f>
        <v>0</v>
      </c>
      <c r="K128" s="10" t="n">
        <f aca="false">J128/(I128+AL128)</f>
        <v>0</v>
      </c>
      <c r="L128" s="10" t="n">
        <f aca="false">F128*$F$3+G128*$G$3+H128*$H$3</f>
        <v>0</v>
      </c>
      <c r="R128" s="10" t="n">
        <f aca="false">M128+N128+O128+P128</f>
        <v>0</v>
      </c>
      <c r="S128" s="10" t="n">
        <f aca="false">R128/(Q128+AM128)</f>
        <v>0</v>
      </c>
      <c r="T128" s="10" t="n">
        <f aca="false">M128*$M$3+N128*$N$3+O128*$O$3+P128*$P$3</f>
        <v>0</v>
      </c>
      <c r="AL128" s="12" t="str">
        <f aca="false">IF(COUNT(F128:I128)&gt;=1,0,"1")</f>
        <v>1</v>
      </c>
      <c r="AM128" s="12" t="str">
        <f aca="false">IF(COUNT(M128:Q128)&gt;=1,0,"1")</f>
        <v>1</v>
      </c>
    </row>
    <row r="129" customFormat="false" ht="12.75" hidden="false" customHeight="false" outlineLevel="0" collapsed="false">
      <c r="B129" s="10" t="n">
        <f aca="false">L129+T129+U129*$U$3+V129*$V$3+W129*$W$3+X129*$X$2+K129*$K$2+S129*$S$2</f>
        <v>0</v>
      </c>
      <c r="C129" s="0" t="n">
        <f aca="false">'Team List'!AD129</f>
        <v>70</v>
      </c>
      <c r="E129" s="0" t="str">
        <f aca="false">IF(COUNT(F129:I129,M129:Q129,U129:X129)&gt;=1,1,"no")</f>
        <v>no</v>
      </c>
      <c r="I129" s="10"/>
      <c r="J129" s="10" t="n">
        <f aca="false">SUM(F129:H129)</f>
        <v>0</v>
      </c>
      <c r="K129" s="10" t="n">
        <f aca="false">J129/(I129+AL129)</f>
        <v>0</v>
      </c>
      <c r="L129" s="10" t="n">
        <f aca="false">F129*$F$3+G129*$G$3+H129*$H$3</f>
        <v>0</v>
      </c>
      <c r="R129" s="10" t="n">
        <f aca="false">M129+N129+O129+P129</f>
        <v>0</v>
      </c>
      <c r="S129" s="10" t="n">
        <f aca="false">R129/(Q129+AM129)</f>
        <v>0</v>
      </c>
      <c r="T129" s="10" t="n">
        <f aca="false">M129*$M$3+N129*$N$3+O129*$O$3+P129*$P$3</f>
        <v>0</v>
      </c>
      <c r="AL129" s="12" t="str">
        <f aca="false">IF(COUNT(F129:I129)&gt;=1,0,"1")</f>
        <v>1</v>
      </c>
      <c r="AM129" s="12" t="str">
        <f aca="false">IF(COUNT(M129:Q129)&gt;=1,0,"1")</f>
        <v>1</v>
      </c>
    </row>
    <row r="130" customFormat="false" ht="12.75" hidden="false" customHeight="false" outlineLevel="0" collapsed="false">
      <c r="B130" s="10" t="n">
        <f aca="false">L130+T130+U130*$U$3+V130*$V$3+W130*$W$3+X130*$X$2+K130*$K$2+S130*$S$2</f>
        <v>0</v>
      </c>
      <c r="C130" s="0" t="n">
        <f aca="false">'Team List'!AD130</f>
        <v>70</v>
      </c>
      <c r="E130" s="0" t="str">
        <f aca="false">IF(COUNT(F130:I130,M130:Q130,U130:X130)&gt;=1,1,"no")</f>
        <v>no</v>
      </c>
      <c r="I130" s="10"/>
      <c r="J130" s="10" t="n">
        <f aca="false">SUM(F130:H130)</f>
        <v>0</v>
      </c>
      <c r="K130" s="10" t="n">
        <f aca="false">J130/(I130+AL130)</f>
        <v>0</v>
      </c>
      <c r="L130" s="10" t="n">
        <f aca="false">F130*$F$3+G130*$G$3+H130*$H$3</f>
        <v>0</v>
      </c>
      <c r="R130" s="10" t="n">
        <f aca="false">M130+N130+O130+P130</f>
        <v>0</v>
      </c>
      <c r="S130" s="10" t="n">
        <f aca="false">R130/(Q130+AM130)</f>
        <v>0</v>
      </c>
      <c r="T130" s="10" t="n">
        <f aca="false">M130*$M$3+N130*$N$3+O130*$O$3+P130*$P$3</f>
        <v>0</v>
      </c>
      <c r="AL130" s="12" t="str">
        <f aca="false">IF(COUNT(F130:I130)&gt;=1,0,"1")</f>
        <v>1</v>
      </c>
      <c r="AM130" s="12" t="str">
        <f aca="false">IF(COUNT(M130:Q130)&gt;=1,0,"1")</f>
        <v>1</v>
      </c>
    </row>
    <row r="131" customFormat="false" ht="12.75" hidden="false" customHeight="false" outlineLevel="0" collapsed="false">
      <c r="B131" s="10" t="n">
        <f aca="false">L131+T131+U131*$U$3+V131*$V$3+W131*$W$3+X131*$X$2+K131*$K$2+S131*$S$2</f>
        <v>0</v>
      </c>
      <c r="C131" s="0" t="n">
        <f aca="false">'Team List'!AD131</f>
        <v>70</v>
      </c>
      <c r="E131" s="0" t="str">
        <f aca="false">IF(COUNT(F131:I131,M131:Q131,U131:X131)&gt;=1,1,"no")</f>
        <v>no</v>
      </c>
      <c r="I131" s="10"/>
      <c r="J131" s="10" t="n">
        <f aca="false">SUM(F131:H131)</f>
        <v>0</v>
      </c>
      <c r="K131" s="10" t="n">
        <f aca="false">J131/(I131+AL131)</f>
        <v>0</v>
      </c>
      <c r="L131" s="10" t="n">
        <f aca="false">F131*$F$3+G131*$G$3+H131*$H$3</f>
        <v>0</v>
      </c>
      <c r="R131" s="10" t="n">
        <f aca="false">M131+N131+O131+P131</f>
        <v>0</v>
      </c>
      <c r="S131" s="10" t="n">
        <f aca="false">R131/(Q131+AM131)</f>
        <v>0</v>
      </c>
      <c r="T131" s="10" t="n">
        <f aca="false">M131*$M$3+N131*$N$3+O131*$O$3+P131*$P$3</f>
        <v>0</v>
      </c>
      <c r="AL131" s="12" t="str">
        <f aca="false">IF(COUNT(F131:I131)&gt;=1,0,"1")</f>
        <v>1</v>
      </c>
      <c r="AM131" s="12" t="str">
        <f aca="false">IF(COUNT(M131:Q131)&gt;=1,0,"1")</f>
        <v>1</v>
      </c>
    </row>
    <row r="132" customFormat="false" ht="12.75" hidden="false" customHeight="false" outlineLevel="0" collapsed="false">
      <c r="B132" s="10" t="n">
        <f aca="false">L132+T132+U132*$U$3+V132*$V$3+W132*$W$3+X132*$X$2+K132*$K$2+S132*$S$2</f>
        <v>0</v>
      </c>
      <c r="C132" s="0" t="n">
        <f aca="false">'Team List'!AD132</f>
        <v>70</v>
      </c>
      <c r="E132" s="0" t="str">
        <f aca="false">IF(COUNT(F132:I132,M132:Q132,U132:X132)&gt;=1,1,"no")</f>
        <v>no</v>
      </c>
      <c r="I132" s="10"/>
      <c r="J132" s="10" t="n">
        <f aca="false">SUM(F132:H132)</f>
        <v>0</v>
      </c>
      <c r="K132" s="10" t="n">
        <f aca="false">J132/(I132+AL132)</f>
        <v>0</v>
      </c>
      <c r="L132" s="10" t="n">
        <f aca="false">F132*$F$3+G132*$G$3+H132*$H$3</f>
        <v>0</v>
      </c>
      <c r="R132" s="10" t="n">
        <f aca="false">M132+N132+O132+P132</f>
        <v>0</v>
      </c>
      <c r="S132" s="10" t="n">
        <f aca="false">R132/(Q132+AM132)</f>
        <v>0</v>
      </c>
      <c r="T132" s="10" t="n">
        <f aca="false">M132*$M$3+N132*$N$3+O132*$O$3+P132*$P$3</f>
        <v>0</v>
      </c>
      <c r="AL132" s="12" t="str">
        <f aca="false">IF(COUNT(F132:I132)&gt;=1,0,"1")</f>
        <v>1</v>
      </c>
      <c r="AM132" s="12" t="str">
        <f aca="false">IF(COUNT(M132:Q132)&gt;=1,0,"1")</f>
        <v>1</v>
      </c>
    </row>
    <row r="133" customFormat="false" ht="12.75" hidden="false" customHeight="false" outlineLevel="0" collapsed="false">
      <c r="B133" s="10" t="n">
        <f aca="false">L133+T133+U133*$U$3+V133*$V$3+W133*$W$3+X133*$X$2+K133*$K$2+S133*$S$2</f>
        <v>0</v>
      </c>
      <c r="C133" s="0" t="n">
        <f aca="false">'Team List'!AD133</f>
        <v>70</v>
      </c>
      <c r="E133" s="0" t="str">
        <f aca="false">IF(COUNT(F133:I133,M133:Q133,U133:X133)&gt;=1,1,"no")</f>
        <v>no</v>
      </c>
      <c r="I133" s="10"/>
      <c r="J133" s="10" t="n">
        <f aca="false">SUM(F133:H133)</f>
        <v>0</v>
      </c>
      <c r="K133" s="10" t="n">
        <f aca="false">J133/(I133+AL133)</f>
        <v>0</v>
      </c>
      <c r="L133" s="10" t="n">
        <f aca="false">F133*$F$3+G133*$G$3+H133*$H$3</f>
        <v>0</v>
      </c>
      <c r="R133" s="10" t="n">
        <f aca="false">M133+N133+O133+P133</f>
        <v>0</v>
      </c>
      <c r="S133" s="10" t="n">
        <f aca="false">R133/(Q133+AM133)</f>
        <v>0</v>
      </c>
      <c r="T133" s="10" t="n">
        <f aca="false">M133*$M$3+N133*$N$3+O133*$O$3+P133*$P$3</f>
        <v>0</v>
      </c>
      <c r="AL133" s="12" t="str">
        <f aca="false">IF(COUNT(F133:I133)&gt;=1,0,"1")</f>
        <v>1</v>
      </c>
      <c r="AM133" s="12" t="str">
        <f aca="false">IF(COUNT(M133:Q133)&gt;=1,0,"1")</f>
        <v>1</v>
      </c>
    </row>
    <row r="134" customFormat="false" ht="12.75" hidden="false" customHeight="false" outlineLevel="0" collapsed="false">
      <c r="B134" s="10" t="n">
        <f aca="false">L134+T134+U134*$U$3+V134*$V$3+W134*$W$3+X134*$X$2+K134*$K$2+S134*$S$2</f>
        <v>0</v>
      </c>
      <c r="C134" s="0" t="n">
        <f aca="false">'Team List'!AD134</f>
        <v>70</v>
      </c>
      <c r="E134" s="0" t="str">
        <f aca="false">IF(COUNT(F134:I134,M134:Q134,U134:X134)&gt;=1,1,"no")</f>
        <v>no</v>
      </c>
      <c r="I134" s="10"/>
      <c r="J134" s="10" t="n">
        <f aca="false">SUM(F134:H134)</f>
        <v>0</v>
      </c>
      <c r="K134" s="10" t="n">
        <f aca="false">J134/(I134+AL134)</f>
        <v>0</v>
      </c>
      <c r="L134" s="10" t="n">
        <f aca="false">F134*$F$3+G134*$G$3+H134*$H$3</f>
        <v>0</v>
      </c>
      <c r="R134" s="10" t="n">
        <f aca="false">M134+N134+O134+P134</f>
        <v>0</v>
      </c>
      <c r="S134" s="10" t="n">
        <f aca="false">R134/(Q134+AM134)</f>
        <v>0</v>
      </c>
      <c r="T134" s="10" t="n">
        <f aca="false">M134*$M$3+N134*$N$3+O134*$O$3+P134*$P$3</f>
        <v>0</v>
      </c>
      <c r="AL134" s="12" t="str">
        <f aca="false">IF(COUNT(F134:I134)&gt;=1,0,"1")</f>
        <v>1</v>
      </c>
      <c r="AM134" s="12" t="str">
        <f aca="false">IF(COUNT(M134:Q134)&gt;=1,0,"1")</f>
        <v>1</v>
      </c>
    </row>
    <row r="135" customFormat="false" ht="12.75" hidden="false" customHeight="false" outlineLevel="0" collapsed="false">
      <c r="B135" s="10" t="n">
        <f aca="false">L135+T135+U135*$U$3+V135*$V$3+W135*$W$3+X135*$X$2+K135*$K$2+S135*$S$2</f>
        <v>0</v>
      </c>
      <c r="C135" s="0" t="n">
        <f aca="false">'Team List'!AD135</f>
        <v>70</v>
      </c>
      <c r="E135" s="0" t="str">
        <f aca="false">IF(COUNT(F135:I135,M135:Q135,U135:X135)&gt;=1,1,"no")</f>
        <v>no</v>
      </c>
      <c r="I135" s="10"/>
      <c r="J135" s="10" t="n">
        <f aca="false">SUM(F135:H135)</f>
        <v>0</v>
      </c>
      <c r="K135" s="10" t="n">
        <f aca="false">J135/(I135+AL135)</f>
        <v>0</v>
      </c>
      <c r="L135" s="10" t="n">
        <f aca="false">F135*$F$3+G135*$G$3+H135*$H$3</f>
        <v>0</v>
      </c>
      <c r="R135" s="10" t="n">
        <f aca="false">M135+N135+O135+P135</f>
        <v>0</v>
      </c>
      <c r="S135" s="10" t="n">
        <f aca="false">R135/(Q135+AM135)</f>
        <v>0</v>
      </c>
      <c r="T135" s="10" t="n">
        <f aca="false">M135*$M$3+N135*$N$3+O135*$O$3+P135*$P$3</f>
        <v>0</v>
      </c>
      <c r="AL135" s="12" t="str">
        <f aca="false">IF(COUNT(F135:I135)&gt;=1,0,"1")</f>
        <v>1</v>
      </c>
      <c r="AM135" s="12" t="str">
        <f aca="false">IF(COUNT(M135:Q135)&gt;=1,0,"1")</f>
        <v>1</v>
      </c>
    </row>
    <row r="136" customFormat="false" ht="12.75" hidden="false" customHeight="false" outlineLevel="0" collapsed="false">
      <c r="B136" s="10" t="n">
        <f aca="false">L136+T136+U136*$U$3+V136*$V$3+W136*$W$3+X136*$X$2+K136*$K$2+S136*$S$2</f>
        <v>0</v>
      </c>
      <c r="C136" s="0" t="n">
        <f aca="false">'Team List'!AD136</f>
        <v>70</v>
      </c>
      <c r="E136" s="0" t="str">
        <f aca="false">IF(COUNT(F136:I136,M136:Q136,U136:X136)&gt;=1,1,"no")</f>
        <v>no</v>
      </c>
      <c r="I136" s="10"/>
      <c r="J136" s="10" t="n">
        <f aca="false">SUM(F136:H136)</f>
        <v>0</v>
      </c>
      <c r="K136" s="10" t="n">
        <f aca="false">J136/(I136+AL136)</f>
        <v>0</v>
      </c>
      <c r="L136" s="10" t="n">
        <f aca="false">F136*$F$3+G136*$G$3+H136*$H$3</f>
        <v>0</v>
      </c>
      <c r="R136" s="10" t="n">
        <f aca="false">M136+N136+O136+P136</f>
        <v>0</v>
      </c>
      <c r="S136" s="10" t="n">
        <f aca="false">R136/(Q136+AM136)</f>
        <v>0</v>
      </c>
      <c r="T136" s="10" t="n">
        <f aca="false">M136*$M$3+N136*$N$3+O136*$O$3+P136*$P$3</f>
        <v>0</v>
      </c>
      <c r="AL136" s="12" t="str">
        <f aca="false">IF(COUNT(F136:I136)&gt;=1,0,"1")</f>
        <v>1</v>
      </c>
      <c r="AM136" s="12" t="str">
        <f aca="false">IF(COUNT(M136:Q136)&gt;=1,0,"1")</f>
        <v>1</v>
      </c>
    </row>
    <row r="137" customFormat="false" ht="12.75" hidden="false" customHeight="false" outlineLevel="0" collapsed="false">
      <c r="B137" s="10" t="n">
        <f aca="false">L137+T137+U137*$U$3+V137*$V$3+W137*$W$3+X137*$X$2+K137*$K$2+S137*$S$2</f>
        <v>0</v>
      </c>
      <c r="C137" s="0" t="n">
        <f aca="false">'Team List'!AD137</f>
        <v>70</v>
      </c>
      <c r="E137" s="0" t="str">
        <f aca="false">IF(COUNT(F137:I137,M137:Q137,U137:X137)&gt;=1,1,"no")</f>
        <v>no</v>
      </c>
      <c r="I137" s="10"/>
      <c r="J137" s="10" t="n">
        <f aca="false">SUM(F137:H137)</f>
        <v>0</v>
      </c>
      <c r="K137" s="10" t="n">
        <f aca="false">J137/(I137+AL137)</f>
        <v>0</v>
      </c>
      <c r="L137" s="10" t="n">
        <f aca="false">F137*$F$3+G137*$G$3+H137*$H$3</f>
        <v>0</v>
      </c>
      <c r="R137" s="10" t="n">
        <f aca="false">M137+N137+O137+P137</f>
        <v>0</v>
      </c>
      <c r="S137" s="10" t="n">
        <f aca="false">R137/(Q137+AM137)</f>
        <v>0</v>
      </c>
      <c r="T137" s="10" t="n">
        <f aca="false">M137*$M$3+N137*$N$3+O137*$O$3+P137*$P$3</f>
        <v>0</v>
      </c>
      <c r="AL137" s="12" t="str">
        <f aca="false">IF(COUNT(F137:I137)&gt;=1,0,"1")</f>
        <v>1</v>
      </c>
      <c r="AM137" s="12" t="str">
        <f aca="false">IF(COUNT(M137:Q137)&gt;=1,0,"1")</f>
        <v>1</v>
      </c>
    </row>
    <row r="138" customFormat="false" ht="12.75" hidden="false" customHeight="false" outlineLevel="0" collapsed="false">
      <c r="A138" s="5" t="s">
        <v>32</v>
      </c>
      <c r="B138" s="10" t="n">
        <f aca="false">(SUM(B126:B137))/((SUM(E126:E137))+AK138)</f>
        <v>0</v>
      </c>
      <c r="C138" s="0" t="n">
        <f aca="false">'Team List'!AD138</f>
        <v>70</v>
      </c>
      <c r="F138" s="10" t="n">
        <f aca="false">SUM(F126:F137)</f>
        <v>0</v>
      </c>
      <c r="G138" s="10" t="n">
        <f aca="false">SUM(G126:G137)</f>
        <v>0</v>
      </c>
      <c r="H138" s="10" t="n">
        <f aca="false">SUM(H126:H137)</f>
        <v>0</v>
      </c>
      <c r="I138" s="10" t="n">
        <f aca="false">SUM(I126:I137)</f>
        <v>0</v>
      </c>
      <c r="J138" s="10" t="n">
        <f aca="false">SUM(J126:J137)</f>
        <v>0</v>
      </c>
      <c r="K138" s="10" t="n">
        <f aca="false">J138/(I138+AL138)</f>
        <v>0</v>
      </c>
      <c r="L138" s="10" t="n">
        <f aca="false">SUM(L126:L137)</f>
        <v>0</v>
      </c>
      <c r="M138" s="10" t="n">
        <f aca="false">SUM(M126:M137)</f>
        <v>0</v>
      </c>
      <c r="N138" s="10" t="n">
        <f aca="false">SUM(N126:N137)</f>
        <v>0</v>
      </c>
      <c r="O138" s="10" t="n">
        <f aca="false">SUM(O126:O137)</f>
        <v>0</v>
      </c>
      <c r="P138" s="10" t="n">
        <f aca="false">SUM(P126:P137)</f>
        <v>0</v>
      </c>
      <c r="Q138" s="10" t="n">
        <f aca="false">SUM(Q126:Q137)</f>
        <v>0</v>
      </c>
      <c r="R138" s="10" t="n">
        <f aca="false">SUM(R126:R137)</f>
        <v>0</v>
      </c>
      <c r="S138" s="10" t="n">
        <f aca="false">R138/(Q138+AM138)</f>
        <v>0</v>
      </c>
      <c r="T138" s="10" t="n">
        <f aca="false">SUM(T126:T137)</f>
        <v>0</v>
      </c>
      <c r="U138" s="10" t="n">
        <f aca="false">SUM(U126:U137)</f>
        <v>0</v>
      </c>
      <c r="V138" s="10" t="n">
        <f aca="false">SUM(V126:V137)</f>
        <v>0</v>
      </c>
      <c r="W138" s="10" t="n">
        <f aca="false">SUM(W126:W137)</f>
        <v>0</v>
      </c>
      <c r="X138" s="10" t="n">
        <f aca="false">SUM(X126:X137)</f>
        <v>0</v>
      </c>
      <c r="AK138" s="12" t="str">
        <f aca="false">IF(COUNT(F126:I137,M126:Q137,U126:X137)&gt;=1,0,"1")</f>
        <v>1</v>
      </c>
      <c r="AL138" s="12" t="str">
        <f aca="false">IF(COUNT(F126:I137)&gt;=1,0,"1")</f>
        <v>1</v>
      </c>
      <c r="AM138" s="12" t="str">
        <f aca="false">IF(COUNT(M126:Q137)&gt;=1,0,"1")</f>
        <v>1</v>
      </c>
    </row>
    <row r="139" customFormat="false" ht="12.75" hidden="false" customHeight="false" outlineLevel="0" collapsed="false">
      <c r="B139" s="10"/>
      <c r="I139" s="10"/>
      <c r="J139" s="10"/>
      <c r="K139" s="10"/>
      <c r="L139" s="10"/>
      <c r="R139" s="10"/>
      <c r="S139" s="10"/>
      <c r="T139" s="10"/>
    </row>
    <row r="140" customFormat="false" ht="12.75" hidden="false" customHeight="false" outlineLevel="0" collapsed="false">
      <c r="B140" s="10"/>
      <c r="I140" s="10"/>
      <c r="J140" s="10"/>
      <c r="K140" s="10"/>
      <c r="L140" s="10"/>
      <c r="R140" s="10"/>
      <c r="S140" s="10"/>
      <c r="T140" s="10"/>
    </row>
    <row r="141" customFormat="false" ht="12.75" hidden="false" customHeight="false" outlineLevel="0" collapsed="false">
      <c r="B141" s="10" t="n">
        <f aca="false">L141+T141+U141*$U$3+V141*$V$3+W141*$W$3+X141*$X$2+K141*$K$2+S141*$S$2</f>
        <v>0</v>
      </c>
      <c r="C141" s="0" t="n">
        <f aca="false">'Team List'!AD141</f>
        <v>1114</v>
      </c>
      <c r="E141" s="0" t="str">
        <f aca="false">IF(COUNT(F141:I141,M141:Q141,U141:X141)&gt;=1,1,"no")</f>
        <v>no</v>
      </c>
      <c r="I141" s="10"/>
      <c r="J141" s="10" t="n">
        <f aca="false">SUM(F141:H141)</f>
        <v>0</v>
      </c>
      <c r="K141" s="10" t="n">
        <f aca="false">J141/(I141+AL141)</f>
        <v>0</v>
      </c>
      <c r="L141" s="10" t="n">
        <f aca="false">F141*$F$3+G141*$G$3+H141*$H$3</f>
        <v>0</v>
      </c>
      <c r="R141" s="10" t="n">
        <f aca="false">M141+N141+O141+P141</f>
        <v>0</v>
      </c>
      <c r="S141" s="10" t="n">
        <f aca="false">R141/(Q141+AM141)</f>
        <v>0</v>
      </c>
      <c r="T141" s="10" t="n">
        <f aca="false">M141*$M$3+N141*$N$3+O141*$O$3+P141*$P$3</f>
        <v>0</v>
      </c>
      <c r="AL141" s="12" t="str">
        <f aca="false">IF(COUNT(F141:I141)&gt;=1,0,"1")</f>
        <v>1</v>
      </c>
      <c r="AM141" s="12" t="str">
        <f aca="false">IF(COUNT(M141:Q141)&gt;=1,0,"1")</f>
        <v>1</v>
      </c>
    </row>
    <row r="142" customFormat="false" ht="12.75" hidden="false" customHeight="false" outlineLevel="0" collapsed="false">
      <c r="B142" s="10" t="n">
        <f aca="false">L142+T142+U142*$U$3+V142*$V$3+W142*$W$3+X142*$X$2+K142*$K$2+S142*$S$2</f>
        <v>0</v>
      </c>
      <c r="C142" s="0" t="n">
        <f aca="false">'Team List'!AD142</f>
        <v>1114</v>
      </c>
      <c r="E142" s="0" t="str">
        <f aca="false">IF(COUNT(F142:I142,M142:Q142,U142:X142)&gt;=1,1,"no")</f>
        <v>no</v>
      </c>
      <c r="I142" s="10"/>
      <c r="J142" s="10" t="n">
        <f aca="false">SUM(F142:H142)</f>
        <v>0</v>
      </c>
      <c r="K142" s="10" t="n">
        <f aca="false">J142/(I142+AL142)</f>
        <v>0</v>
      </c>
      <c r="L142" s="10" t="n">
        <f aca="false">F142*$F$3+G142*$G$3+H142*$H$3</f>
        <v>0</v>
      </c>
      <c r="R142" s="10" t="n">
        <f aca="false">M142+N142+O142+P142</f>
        <v>0</v>
      </c>
      <c r="S142" s="10" t="n">
        <f aca="false">R142/(Q142+AM142)</f>
        <v>0</v>
      </c>
      <c r="T142" s="10" t="n">
        <f aca="false">M142*$M$3+N142*$N$3+O142*$O$3+P142*$P$3</f>
        <v>0</v>
      </c>
      <c r="AL142" s="12" t="str">
        <f aca="false">IF(COUNT(F142:I142)&gt;=1,0,"1")</f>
        <v>1</v>
      </c>
      <c r="AM142" s="12" t="str">
        <f aca="false">IF(COUNT(M142:Q142)&gt;=1,0,"1")</f>
        <v>1</v>
      </c>
    </row>
    <row r="143" customFormat="false" ht="12.75" hidden="false" customHeight="false" outlineLevel="0" collapsed="false">
      <c r="B143" s="10" t="n">
        <f aca="false">L143+T143+U143*$U$3+V143*$V$3+W143*$W$3+X143*$X$2+K143*$K$2+S143*$S$2</f>
        <v>0</v>
      </c>
      <c r="C143" s="0" t="n">
        <f aca="false">'Team List'!AD143</f>
        <v>1114</v>
      </c>
      <c r="E143" s="0" t="str">
        <f aca="false">IF(COUNT(F143:I143,M143:Q143,U143:X143)&gt;=1,1,"no")</f>
        <v>no</v>
      </c>
      <c r="I143" s="10"/>
      <c r="J143" s="10" t="n">
        <f aca="false">SUM(F143:H143)</f>
        <v>0</v>
      </c>
      <c r="K143" s="10" t="n">
        <f aca="false">J143/(I143+AL143)</f>
        <v>0</v>
      </c>
      <c r="L143" s="10" t="n">
        <f aca="false">F143*$F$3+G143*$G$3+H143*$H$3</f>
        <v>0</v>
      </c>
      <c r="R143" s="10" t="n">
        <f aca="false">M143+N143+O143+P143</f>
        <v>0</v>
      </c>
      <c r="S143" s="10" t="n">
        <f aca="false">R143/(Q143+AM143)</f>
        <v>0</v>
      </c>
      <c r="T143" s="10" t="n">
        <f aca="false">M143*$M$3+N143*$N$3+O143*$O$3+P143*$P$3</f>
        <v>0</v>
      </c>
      <c r="AL143" s="12" t="str">
        <f aca="false">IF(COUNT(F143:I143)&gt;=1,0,"1")</f>
        <v>1</v>
      </c>
      <c r="AM143" s="12" t="str">
        <f aca="false">IF(COUNT(M143:Q143)&gt;=1,0,"1")</f>
        <v>1</v>
      </c>
    </row>
    <row r="144" customFormat="false" ht="12.75" hidden="false" customHeight="false" outlineLevel="0" collapsed="false">
      <c r="B144" s="10" t="n">
        <f aca="false">L144+T144+U144*$U$3+V144*$V$3+W144*$W$3+X144*$X$2+K144*$K$2+S144*$S$2</f>
        <v>0</v>
      </c>
      <c r="C144" s="0" t="n">
        <f aca="false">'Team List'!AD144</f>
        <v>1114</v>
      </c>
      <c r="E144" s="0" t="str">
        <f aca="false">IF(COUNT(F144:I144,M144:Q144,U144:X144)&gt;=1,1,"no")</f>
        <v>no</v>
      </c>
      <c r="I144" s="10"/>
      <c r="J144" s="10" t="n">
        <f aca="false">SUM(F144:H144)</f>
        <v>0</v>
      </c>
      <c r="K144" s="10" t="n">
        <f aca="false">J144/(I144+AL144)</f>
        <v>0</v>
      </c>
      <c r="L144" s="10" t="n">
        <f aca="false">F144*$F$3+G144*$G$3+H144*$H$3</f>
        <v>0</v>
      </c>
      <c r="R144" s="10" t="n">
        <f aca="false">M144+N144+O144+P144</f>
        <v>0</v>
      </c>
      <c r="S144" s="10" t="n">
        <f aca="false">R144/(Q144+AM144)</f>
        <v>0</v>
      </c>
      <c r="T144" s="10" t="n">
        <f aca="false">M144*$M$3+N144*$N$3+O144*$O$3+P144*$P$3</f>
        <v>0</v>
      </c>
      <c r="AL144" s="12" t="str">
        <f aca="false">IF(COUNT(F144:I144)&gt;=1,0,"1")</f>
        <v>1</v>
      </c>
      <c r="AM144" s="12" t="str">
        <f aca="false">IF(COUNT(M144:Q144)&gt;=1,0,"1")</f>
        <v>1</v>
      </c>
    </row>
    <row r="145" customFormat="false" ht="12.75" hidden="false" customHeight="false" outlineLevel="0" collapsed="false">
      <c r="B145" s="10" t="n">
        <f aca="false">L145+T145+U145*$U$3+V145*$V$3+W145*$W$3+X145*$X$2+K145*$K$2+S145*$S$2</f>
        <v>0</v>
      </c>
      <c r="C145" s="0" t="n">
        <f aca="false">'Team List'!AD145</f>
        <v>1114</v>
      </c>
      <c r="E145" s="0" t="str">
        <f aca="false">IF(COUNT(F145:I145,M145:Q145,U145:X145)&gt;=1,1,"no")</f>
        <v>no</v>
      </c>
      <c r="I145" s="10"/>
      <c r="J145" s="10" t="n">
        <f aca="false">SUM(F145:H145)</f>
        <v>0</v>
      </c>
      <c r="K145" s="10" t="n">
        <f aca="false">J145/(I145+AL145)</f>
        <v>0</v>
      </c>
      <c r="L145" s="10" t="n">
        <f aca="false">F145*$F$3+G145*$G$3+H145*$H$3</f>
        <v>0</v>
      </c>
      <c r="R145" s="10" t="n">
        <f aca="false">M145+N145+O145+P145</f>
        <v>0</v>
      </c>
      <c r="S145" s="10" t="n">
        <f aca="false">R145/(Q145+AM145)</f>
        <v>0</v>
      </c>
      <c r="T145" s="10" t="n">
        <f aca="false">M145*$M$3+N145*$N$3+O145*$O$3+P145*$P$3</f>
        <v>0</v>
      </c>
      <c r="AL145" s="12" t="str">
        <f aca="false">IF(COUNT(F145:I145)&gt;=1,0,"1")</f>
        <v>1</v>
      </c>
      <c r="AM145" s="12" t="str">
        <f aca="false">IF(COUNT(M145:Q145)&gt;=1,0,"1")</f>
        <v>1</v>
      </c>
    </row>
    <row r="146" customFormat="false" ht="12.75" hidden="false" customHeight="false" outlineLevel="0" collapsed="false">
      <c r="B146" s="10" t="n">
        <f aca="false">L146+T146+U146*$U$3+V146*$V$3+W146*$W$3+X146*$X$2+K146*$K$2+S146*$S$2</f>
        <v>0</v>
      </c>
      <c r="C146" s="0" t="n">
        <f aca="false">'Team List'!AD146</f>
        <v>1114</v>
      </c>
      <c r="E146" s="0" t="str">
        <f aca="false">IF(COUNT(F146:I146,M146:Q146,U146:X146)&gt;=1,1,"no")</f>
        <v>no</v>
      </c>
      <c r="I146" s="10"/>
      <c r="J146" s="10" t="n">
        <f aca="false">SUM(F146:H146)</f>
        <v>0</v>
      </c>
      <c r="K146" s="10" t="n">
        <f aca="false">J146/(I146+AL146)</f>
        <v>0</v>
      </c>
      <c r="L146" s="10" t="n">
        <f aca="false">F146*$F$3+G146*$G$3+H146*$H$3</f>
        <v>0</v>
      </c>
      <c r="R146" s="10" t="n">
        <f aca="false">M146+N146+O146+P146</f>
        <v>0</v>
      </c>
      <c r="S146" s="10" t="n">
        <f aca="false">R146/(Q146+AM146)</f>
        <v>0</v>
      </c>
      <c r="T146" s="10" t="n">
        <f aca="false">M146*$M$3+N146*$N$3+O146*$O$3+P146*$P$3</f>
        <v>0</v>
      </c>
      <c r="AL146" s="12" t="str">
        <f aca="false">IF(COUNT(F146:I146)&gt;=1,0,"1")</f>
        <v>1</v>
      </c>
      <c r="AM146" s="12" t="str">
        <f aca="false">IF(COUNT(M146:Q146)&gt;=1,0,"1")</f>
        <v>1</v>
      </c>
    </row>
    <row r="147" customFormat="false" ht="12.75" hidden="false" customHeight="false" outlineLevel="0" collapsed="false">
      <c r="B147" s="10" t="n">
        <f aca="false">L147+T147+U147*$U$3+V147*$V$3+W147*$W$3+X147*$X$2+K147*$K$2+S147*$S$2</f>
        <v>0</v>
      </c>
      <c r="C147" s="0" t="n">
        <f aca="false">'Team List'!AD147</f>
        <v>1114</v>
      </c>
      <c r="E147" s="0" t="str">
        <f aca="false">IF(COUNT(F147:I147,M147:Q147,U147:X147)&gt;=1,1,"no")</f>
        <v>no</v>
      </c>
      <c r="I147" s="10"/>
      <c r="J147" s="10" t="n">
        <f aca="false">SUM(F147:H147)</f>
        <v>0</v>
      </c>
      <c r="K147" s="10" t="n">
        <f aca="false">J147/(I147+AL147)</f>
        <v>0</v>
      </c>
      <c r="L147" s="10" t="n">
        <f aca="false">F147*$F$3+G147*$G$3+H147*$H$3</f>
        <v>0</v>
      </c>
      <c r="R147" s="10" t="n">
        <f aca="false">M147+N147+O147+P147</f>
        <v>0</v>
      </c>
      <c r="S147" s="10" t="n">
        <f aca="false">R147/(Q147+AM147)</f>
        <v>0</v>
      </c>
      <c r="T147" s="10" t="n">
        <f aca="false">M147*$M$3+N147*$N$3+O147*$O$3+P147*$P$3</f>
        <v>0</v>
      </c>
      <c r="AL147" s="12" t="str">
        <f aca="false">IF(COUNT(F147:I147)&gt;=1,0,"1")</f>
        <v>1</v>
      </c>
      <c r="AM147" s="12" t="str">
        <f aca="false">IF(COUNT(M147:Q147)&gt;=1,0,"1")</f>
        <v>1</v>
      </c>
    </row>
    <row r="148" customFormat="false" ht="12.75" hidden="false" customHeight="false" outlineLevel="0" collapsed="false">
      <c r="B148" s="10" t="n">
        <f aca="false">L148+T148+U148*$U$3+V148*$V$3+W148*$W$3+X148*$X$2+K148*$K$2+S148*$S$2</f>
        <v>0</v>
      </c>
      <c r="C148" s="0" t="n">
        <f aca="false">'Team List'!AD148</f>
        <v>1114</v>
      </c>
      <c r="E148" s="0" t="str">
        <f aca="false">IF(COUNT(F148:I148,M148:Q148,U148:X148)&gt;=1,1,"no")</f>
        <v>no</v>
      </c>
      <c r="I148" s="10"/>
      <c r="J148" s="10" t="n">
        <f aca="false">SUM(F148:H148)</f>
        <v>0</v>
      </c>
      <c r="K148" s="10" t="n">
        <f aca="false">J148/(I148+AL148)</f>
        <v>0</v>
      </c>
      <c r="L148" s="10" t="n">
        <f aca="false">F148*$F$3+G148*$G$3+H148*$H$3</f>
        <v>0</v>
      </c>
      <c r="R148" s="10" t="n">
        <f aca="false">M148+N148+O148+P148</f>
        <v>0</v>
      </c>
      <c r="S148" s="10" t="n">
        <f aca="false">R148/(Q148+AM148)</f>
        <v>0</v>
      </c>
      <c r="T148" s="10" t="n">
        <f aca="false">M148*$M$3+N148*$N$3+O148*$O$3+P148*$P$3</f>
        <v>0</v>
      </c>
      <c r="AL148" s="12" t="str">
        <f aca="false">IF(COUNT(F148:I148)&gt;=1,0,"1")</f>
        <v>1</v>
      </c>
      <c r="AM148" s="12" t="str">
        <f aca="false">IF(COUNT(M148:Q148)&gt;=1,0,"1")</f>
        <v>1</v>
      </c>
    </row>
    <row r="149" customFormat="false" ht="12.75" hidden="false" customHeight="false" outlineLevel="0" collapsed="false">
      <c r="B149" s="10" t="n">
        <f aca="false">L149+T149+U149*$U$3+V149*$V$3+W149*$W$3+X149*$X$2+K149*$K$2+S149*$S$2</f>
        <v>0</v>
      </c>
      <c r="C149" s="0" t="n">
        <f aca="false">'Team List'!AD149</f>
        <v>1114</v>
      </c>
      <c r="E149" s="0" t="str">
        <f aca="false">IF(COUNT(F149:I149,M149:Q149,U149:X149)&gt;=1,1,"no")</f>
        <v>no</v>
      </c>
      <c r="I149" s="10"/>
      <c r="J149" s="10" t="n">
        <f aca="false">SUM(F149:H149)</f>
        <v>0</v>
      </c>
      <c r="K149" s="10" t="n">
        <f aca="false">J149/(I149+AL149)</f>
        <v>0</v>
      </c>
      <c r="L149" s="10" t="n">
        <f aca="false">F149*$F$3+G149*$G$3+H149*$H$3</f>
        <v>0</v>
      </c>
      <c r="R149" s="10" t="n">
        <f aca="false">M149+N149+O149+P149</f>
        <v>0</v>
      </c>
      <c r="S149" s="10" t="n">
        <f aca="false">R149/(Q149+AM149)</f>
        <v>0</v>
      </c>
      <c r="T149" s="10" t="n">
        <f aca="false">M149*$M$3+N149*$N$3+O149*$O$3+P149*$P$3</f>
        <v>0</v>
      </c>
      <c r="AL149" s="12" t="str">
        <f aca="false">IF(COUNT(F149:I149)&gt;=1,0,"1")</f>
        <v>1</v>
      </c>
      <c r="AM149" s="12" t="str">
        <f aca="false">IF(COUNT(M149:Q149)&gt;=1,0,"1")</f>
        <v>1</v>
      </c>
    </row>
    <row r="150" customFormat="false" ht="12.75" hidden="false" customHeight="false" outlineLevel="0" collapsed="false">
      <c r="B150" s="10" t="n">
        <f aca="false">L150+T150+U150*$U$3+V150*$V$3+W150*$W$3+X150*$X$2+K150*$K$2+S150*$S$2</f>
        <v>0</v>
      </c>
      <c r="C150" s="0" t="n">
        <f aca="false">'Team List'!AD150</f>
        <v>1114</v>
      </c>
      <c r="E150" s="0" t="str">
        <f aca="false">IF(COUNT(F150:I150,M150:Q150,U150:X150)&gt;=1,1,"no")</f>
        <v>no</v>
      </c>
      <c r="I150" s="10"/>
      <c r="J150" s="10" t="n">
        <f aca="false">SUM(F150:H150)</f>
        <v>0</v>
      </c>
      <c r="K150" s="10" t="n">
        <f aca="false">J150/(I150+AL150)</f>
        <v>0</v>
      </c>
      <c r="L150" s="10" t="n">
        <f aca="false">F150*$F$3+G150*$G$3+H150*$H$3</f>
        <v>0</v>
      </c>
      <c r="R150" s="10" t="n">
        <f aca="false">M150+N150+O150+P150</f>
        <v>0</v>
      </c>
      <c r="S150" s="10" t="n">
        <f aca="false">R150/(Q150+AM150)</f>
        <v>0</v>
      </c>
      <c r="T150" s="10" t="n">
        <f aca="false">M150*$M$3+N150*$N$3+O150*$O$3+P150*$P$3</f>
        <v>0</v>
      </c>
      <c r="AL150" s="12" t="str">
        <f aca="false">IF(COUNT(F150:I150)&gt;=1,0,"1")</f>
        <v>1</v>
      </c>
      <c r="AM150" s="12" t="str">
        <f aca="false">IF(COUNT(M150:Q150)&gt;=1,0,"1")</f>
        <v>1</v>
      </c>
    </row>
    <row r="151" customFormat="false" ht="12.75" hidden="false" customHeight="false" outlineLevel="0" collapsed="false">
      <c r="B151" s="10" t="n">
        <f aca="false">L151+T151+U151*$U$3+V151*$V$3+W151*$W$3+X151*$X$2+K151*$K$2+S151*$S$2</f>
        <v>0</v>
      </c>
      <c r="C151" s="0" t="n">
        <f aca="false">'Team List'!AD151</f>
        <v>1114</v>
      </c>
      <c r="E151" s="0" t="str">
        <f aca="false">IF(COUNT(F151:I151,M151:Q151,U151:X151)&gt;=1,1,"no")</f>
        <v>no</v>
      </c>
      <c r="I151" s="10"/>
      <c r="J151" s="10" t="n">
        <f aca="false">SUM(F151:H151)</f>
        <v>0</v>
      </c>
      <c r="K151" s="10" t="n">
        <f aca="false">J151/(I151+AL151)</f>
        <v>0</v>
      </c>
      <c r="L151" s="10" t="n">
        <f aca="false">F151*$F$3+G151*$G$3+H151*$H$3</f>
        <v>0</v>
      </c>
      <c r="R151" s="10" t="n">
        <f aca="false">M151+N151+O151+P151</f>
        <v>0</v>
      </c>
      <c r="S151" s="10" t="n">
        <f aca="false">R151/(Q151+AM151)</f>
        <v>0</v>
      </c>
      <c r="T151" s="10" t="n">
        <f aca="false">M151*$M$3+N151*$N$3+O151*$O$3+P151*$P$3</f>
        <v>0</v>
      </c>
      <c r="AL151" s="12" t="str">
        <f aca="false">IF(COUNT(F151:I151)&gt;=1,0,"1")</f>
        <v>1</v>
      </c>
      <c r="AM151" s="12" t="str">
        <f aca="false">IF(COUNT(M151:Q151)&gt;=1,0,"1")</f>
        <v>1</v>
      </c>
    </row>
    <row r="152" customFormat="false" ht="12.75" hidden="false" customHeight="false" outlineLevel="0" collapsed="false">
      <c r="B152" s="10" t="n">
        <f aca="false">L152+T152+U152*$U$3+V152*$V$3+W152*$W$3+X152*$X$2+K152*$K$2+S152*$S$2</f>
        <v>0</v>
      </c>
      <c r="C152" s="0" t="n">
        <f aca="false">'Team List'!AD152</f>
        <v>1114</v>
      </c>
      <c r="E152" s="0" t="str">
        <f aca="false">IF(COUNT(F152:I152,M152:Q152,U152:X152)&gt;=1,1,"no")</f>
        <v>no</v>
      </c>
      <c r="I152" s="10"/>
      <c r="J152" s="10" t="n">
        <f aca="false">SUM(F152:H152)</f>
        <v>0</v>
      </c>
      <c r="K152" s="10" t="n">
        <f aca="false">J152/(I152+AL152)</f>
        <v>0</v>
      </c>
      <c r="L152" s="10" t="n">
        <f aca="false">F152*$F$3+G152*$G$3+H152*$H$3</f>
        <v>0</v>
      </c>
      <c r="R152" s="10" t="n">
        <f aca="false">M152+N152+O152+P152</f>
        <v>0</v>
      </c>
      <c r="S152" s="10" t="n">
        <f aca="false">R152/(Q152+AM152)</f>
        <v>0</v>
      </c>
      <c r="T152" s="10" t="n">
        <f aca="false">M152*$M$3+N152*$N$3+O152*$O$3+P152*$P$3</f>
        <v>0</v>
      </c>
      <c r="AL152" s="12" t="str">
        <f aca="false">IF(COUNT(F152:I152)&gt;=1,0,"1")</f>
        <v>1</v>
      </c>
      <c r="AM152" s="12" t="str">
        <f aca="false">IF(COUNT(M152:Q152)&gt;=1,0,"1")</f>
        <v>1</v>
      </c>
    </row>
    <row r="153" customFormat="false" ht="12.75" hidden="false" customHeight="false" outlineLevel="0" collapsed="false">
      <c r="A153" s="5" t="s">
        <v>32</v>
      </c>
      <c r="B153" s="10" t="n">
        <f aca="false">(SUM(B141:B152))/((SUM(E141:E152))+AK153)</f>
        <v>0</v>
      </c>
      <c r="C153" s="0" t="n">
        <f aca="false">'Team List'!AD153</f>
        <v>1114</v>
      </c>
      <c r="F153" s="10" t="n">
        <f aca="false">SUM(F141:F152)</f>
        <v>0</v>
      </c>
      <c r="G153" s="10" t="n">
        <f aca="false">SUM(G141:G152)</f>
        <v>0</v>
      </c>
      <c r="H153" s="10" t="n">
        <f aca="false">SUM(H141:H152)</f>
        <v>0</v>
      </c>
      <c r="I153" s="10" t="n">
        <f aca="false">SUM(I141:I152)</f>
        <v>0</v>
      </c>
      <c r="J153" s="10" t="n">
        <f aca="false">SUM(J141:J152)</f>
        <v>0</v>
      </c>
      <c r="K153" s="10" t="n">
        <f aca="false">J153/(I153+AL153)</f>
        <v>0</v>
      </c>
      <c r="L153" s="10" t="n">
        <f aca="false">SUM(L141:L152)</f>
        <v>0</v>
      </c>
      <c r="M153" s="10" t="n">
        <f aca="false">SUM(M141:M152)</f>
        <v>0</v>
      </c>
      <c r="N153" s="10" t="n">
        <f aca="false">SUM(N141:N152)</f>
        <v>0</v>
      </c>
      <c r="O153" s="10" t="n">
        <f aca="false">SUM(O141:O152)</f>
        <v>0</v>
      </c>
      <c r="P153" s="10" t="n">
        <f aca="false">SUM(P141:P152)</f>
        <v>0</v>
      </c>
      <c r="Q153" s="10" t="n">
        <f aca="false">SUM(Q141:Q152)</f>
        <v>0</v>
      </c>
      <c r="R153" s="10" t="n">
        <f aca="false">SUM(R141:R152)</f>
        <v>0</v>
      </c>
      <c r="S153" s="10" t="n">
        <f aca="false">R153/(Q153+AM153)</f>
        <v>0</v>
      </c>
      <c r="T153" s="10" t="n">
        <f aca="false">SUM(T141:T152)</f>
        <v>0</v>
      </c>
      <c r="U153" s="10" t="n">
        <f aca="false">SUM(U141:U152)</f>
        <v>0</v>
      </c>
      <c r="V153" s="10" t="n">
        <f aca="false">SUM(V141:V152)</f>
        <v>0</v>
      </c>
      <c r="W153" s="10" t="n">
        <f aca="false">SUM(W141:W152)</f>
        <v>0</v>
      </c>
      <c r="X153" s="10" t="n">
        <f aca="false">SUM(X141:X152)</f>
        <v>0</v>
      </c>
      <c r="AK153" s="12" t="str">
        <f aca="false">IF(COUNT(F141:I152,M141:Q152,U141:X152)&gt;=1,0,"1")</f>
        <v>1</v>
      </c>
      <c r="AL153" s="12" t="str">
        <f aca="false">IF(COUNT(F141:I152)&gt;=1,0,"1")</f>
        <v>1</v>
      </c>
      <c r="AM153" s="12" t="str">
        <f aca="false">IF(COUNT(M141:Q152)&gt;=1,0,"1")</f>
        <v>1</v>
      </c>
    </row>
    <row r="154" customFormat="false" ht="12.75" hidden="false" customHeight="false" outlineLevel="0" collapsed="false">
      <c r="B154" s="10"/>
      <c r="I154" s="10"/>
      <c r="J154" s="10"/>
      <c r="K154" s="10"/>
      <c r="L154" s="10"/>
      <c r="R154" s="10"/>
      <c r="S154" s="10"/>
      <c r="T154" s="10"/>
    </row>
    <row r="155" customFormat="false" ht="12.75" hidden="false" customHeight="false" outlineLevel="0" collapsed="false">
      <c r="B155" s="10"/>
      <c r="I155" s="10"/>
      <c r="J155" s="10"/>
      <c r="K155" s="10"/>
      <c r="L155" s="10"/>
      <c r="R155" s="10"/>
      <c r="S155" s="10"/>
      <c r="T155" s="10"/>
    </row>
    <row r="156" customFormat="false" ht="12.75" hidden="false" customHeight="false" outlineLevel="0" collapsed="false">
      <c r="B156" s="10" t="n">
        <f aca="false">L156+T156+U156*$U$3+V156*$V$3+W156*$W$3+X156*$X$2+K156*$K$2+S156*$S$2</f>
        <v>0</v>
      </c>
      <c r="C156" s="0" t="n">
        <f aca="false">'Team List'!AD156</f>
        <v>48</v>
      </c>
      <c r="E156" s="0" t="str">
        <f aca="false">IF(COUNT(F156:I156,M156:Q156,U156:X156)&gt;=1,1,"no")</f>
        <v>no</v>
      </c>
      <c r="I156" s="10"/>
      <c r="J156" s="10" t="n">
        <f aca="false">SUM(F156:H156)</f>
        <v>0</v>
      </c>
      <c r="K156" s="10" t="n">
        <f aca="false">J156/(I156+AL156)</f>
        <v>0</v>
      </c>
      <c r="L156" s="10" t="n">
        <f aca="false">F156*$F$3+G156*$G$3+H156*$H$3</f>
        <v>0</v>
      </c>
      <c r="R156" s="10" t="n">
        <f aca="false">M156+N156+O156+P156</f>
        <v>0</v>
      </c>
      <c r="S156" s="10" t="n">
        <f aca="false">R156/(Q156+AM156)</f>
        <v>0</v>
      </c>
      <c r="T156" s="10" t="n">
        <f aca="false">M156*$M$3+N156*$N$3+O156*$O$3+P156*$P$3</f>
        <v>0</v>
      </c>
      <c r="AL156" s="12" t="str">
        <f aca="false">IF(COUNT(F156:I156)&gt;=1,0,"1")</f>
        <v>1</v>
      </c>
      <c r="AM156" s="12" t="str">
        <f aca="false">IF(COUNT(M156:Q156)&gt;=1,0,"1")</f>
        <v>1</v>
      </c>
    </row>
    <row r="157" customFormat="false" ht="12.75" hidden="false" customHeight="false" outlineLevel="0" collapsed="false">
      <c r="B157" s="10" t="n">
        <f aca="false">L157+T157+U157*$U$3+V157*$V$3+W157*$W$3+X157*$X$2+K157*$K$2+S157*$S$2</f>
        <v>0</v>
      </c>
      <c r="C157" s="0" t="n">
        <f aca="false">'Team List'!AD157</f>
        <v>48</v>
      </c>
      <c r="E157" s="0" t="str">
        <f aca="false">IF(COUNT(F157:I157,M157:Q157,U157:X157)&gt;=1,1,"no")</f>
        <v>no</v>
      </c>
      <c r="I157" s="10"/>
      <c r="J157" s="10" t="n">
        <f aca="false">SUM(F157:H157)</f>
        <v>0</v>
      </c>
      <c r="K157" s="10" t="n">
        <f aca="false">J157/(I157+AL157)</f>
        <v>0</v>
      </c>
      <c r="L157" s="10" t="n">
        <f aca="false">F157*$F$3+G157*$G$3+H157*$H$3</f>
        <v>0</v>
      </c>
      <c r="R157" s="10" t="n">
        <f aca="false">M157+N157+O157+P157</f>
        <v>0</v>
      </c>
      <c r="S157" s="10" t="n">
        <f aca="false">R157/(Q157+AM157)</f>
        <v>0</v>
      </c>
      <c r="T157" s="10" t="n">
        <f aca="false">M157*$M$3+N157*$N$3+O157*$O$3+P157*$P$3</f>
        <v>0</v>
      </c>
      <c r="AL157" s="12" t="str">
        <f aca="false">IF(COUNT(F157:I157)&gt;=1,0,"1")</f>
        <v>1</v>
      </c>
      <c r="AM157" s="12" t="str">
        <f aca="false">IF(COUNT(M157:Q157)&gt;=1,0,"1")</f>
        <v>1</v>
      </c>
    </row>
    <row r="158" customFormat="false" ht="12.75" hidden="false" customHeight="false" outlineLevel="0" collapsed="false">
      <c r="B158" s="10" t="n">
        <f aca="false">L158+T158+U158*$U$3+V158*$V$3+W158*$W$3+X158*$X$2+K158*$K$2+S158*$S$2</f>
        <v>0</v>
      </c>
      <c r="C158" s="0" t="n">
        <f aca="false">'Team List'!AD158</f>
        <v>48</v>
      </c>
      <c r="E158" s="0" t="str">
        <f aca="false">IF(COUNT(F158:I158,M158:Q158,U158:X158)&gt;=1,1,"no")</f>
        <v>no</v>
      </c>
      <c r="I158" s="10"/>
      <c r="J158" s="10" t="n">
        <f aca="false">SUM(F158:H158)</f>
        <v>0</v>
      </c>
      <c r="K158" s="10" t="n">
        <f aca="false">J158/(I158+AL158)</f>
        <v>0</v>
      </c>
      <c r="L158" s="10" t="n">
        <f aca="false">F158*$F$3+G158*$G$3+H158*$H$3</f>
        <v>0</v>
      </c>
      <c r="R158" s="10" t="n">
        <f aca="false">M158+N158+O158+P158</f>
        <v>0</v>
      </c>
      <c r="S158" s="10" t="n">
        <f aca="false">R158/(Q158+AM158)</f>
        <v>0</v>
      </c>
      <c r="T158" s="10" t="n">
        <f aca="false">M158*$M$3+N158*$N$3+O158*$O$3+P158*$P$3</f>
        <v>0</v>
      </c>
      <c r="AL158" s="12" t="str">
        <f aca="false">IF(COUNT(F158:I158)&gt;=1,0,"1")</f>
        <v>1</v>
      </c>
      <c r="AM158" s="12" t="str">
        <f aca="false">IF(COUNT(M158:Q158)&gt;=1,0,"1")</f>
        <v>1</v>
      </c>
    </row>
    <row r="159" customFormat="false" ht="12.75" hidden="false" customHeight="false" outlineLevel="0" collapsed="false">
      <c r="B159" s="10" t="n">
        <f aca="false">L159+T159+U159*$U$3+V159*$V$3+W159*$W$3+X159*$X$2+K159*$K$2+S159*$S$2</f>
        <v>0</v>
      </c>
      <c r="C159" s="0" t="n">
        <f aca="false">'Team List'!AD159</f>
        <v>48</v>
      </c>
      <c r="E159" s="0" t="str">
        <f aca="false">IF(COUNT(F159:I159,M159:Q159,U159:X159)&gt;=1,1,"no")</f>
        <v>no</v>
      </c>
      <c r="I159" s="10"/>
      <c r="J159" s="10" t="n">
        <f aca="false">SUM(F159:H159)</f>
        <v>0</v>
      </c>
      <c r="K159" s="10" t="n">
        <f aca="false">J159/(I159+AL159)</f>
        <v>0</v>
      </c>
      <c r="L159" s="10" t="n">
        <f aca="false">F159*$F$3+G159*$G$3+H159*$H$3</f>
        <v>0</v>
      </c>
      <c r="R159" s="10" t="n">
        <f aca="false">M159+N159+O159+P159</f>
        <v>0</v>
      </c>
      <c r="S159" s="10" t="n">
        <f aca="false">R159/(Q159+AM159)</f>
        <v>0</v>
      </c>
      <c r="T159" s="10" t="n">
        <f aca="false">M159*$M$3+N159*$N$3+O159*$O$3+P159*$P$3</f>
        <v>0</v>
      </c>
      <c r="AL159" s="12" t="str">
        <f aca="false">IF(COUNT(F159:I159)&gt;=1,0,"1")</f>
        <v>1</v>
      </c>
      <c r="AM159" s="12" t="str">
        <f aca="false">IF(COUNT(M159:Q159)&gt;=1,0,"1")</f>
        <v>1</v>
      </c>
    </row>
    <row r="160" customFormat="false" ht="12.75" hidden="false" customHeight="false" outlineLevel="0" collapsed="false">
      <c r="B160" s="10" t="n">
        <f aca="false">L160+T160+U160*$U$3+V160*$V$3+W160*$W$3+X160*$X$2+K160*$K$2+S160*$S$2</f>
        <v>0</v>
      </c>
      <c r="C160" s="0" t="n">
        <f aca="false">'Team List'!AD160</f>
        <v>48</v>
      </c>
      <c r="E160" s="0" t="str">
        <f aca="false">IF(COUNT(F160:I160,M160:Q160,U160:X160)&gt;=1,1,"no")</f>
        <v>no</v>
      </c>
      <c r="I160" s="10"/>
      <c r="J160" s="10" t="n">
        <f aca="false">SUM(F160:H160)</f>
        <v>0</v>
      </c>
      <c r="K160" s="10" t="n">
        <f aca="false">J160/(I160+AL160)</f>
        <v>0</v>
      </c>
      <c r="L160" s="10" t="n">
        <f aca="false">F160*$F$3+G160*$G$3+H160*$H$3</f>
        <v>0</v>
      </c>
      <c r="R160" s="10" t="n">
        <f aca="false">M160+N160+O160+P160</f>
        <v>0</v>
      </c>
      <c r="S160" s="10" t="n">
        <f aca="false">R160/(Q160+AM160)</f>
        <v>0</v>
      </c>
      <c r="T160" s="10" t="n">
        <f aca="false">M160*$M$3+N160*$N$3+O160*$O$3+P160*$P$3</f>
        <v>0</v>
      </c>
      <c r="AL160" s="12" t="str">
        <f aca="false">IF(COUNT(F160:I160)&gt;=1,0,"1")</f>
        <v>1</v>
      </c>
      <c r="AM160" s="12" t="str">
        <f aca="false">IF(COUNT(M160:Q160)&gt;=1,0,"1")</f>
        <v>1</v>
      </c>
    </row>
    <row r="161" customFormat="false" ht="12.75" hidden="false" customHeight="false" outlineLevel="0" collapsed="false">
      <c r="B161" s="10" t="n">
        <f aca="false">L161+T161+U161*$U$3+V161*$V$3+W161*$W$3+X161*$X$2+K161*$K$2+S161*$S$2</f>
        <v>0</v>
      </c>
      <c r="C161" s="0" t="n">
        <f aca="false">'Team List'!AD161</f>
        <v>48</v>
      </c>
      <c r="E161" s="0" t="str">
        <f aca="false">IF(COUNT(F161:I161,M161:Q161,U161:X161)&gt;=1,1,"no")</f>
        <v>no</v>
      </c>
      <c r="I161" s="10"/>
      <c r="J161" s="10" t="n">
        <f aca="false">SUM(F161:H161)</f>
        <v>0</v>
      </c>
      <c r="K161" s="10" t="n">
        <f aca="false">J161/(I161+AL161)</f>
        <v>0</v>
      </c>
      <c r="L161" s="10" t="n">
        <f aca="false">F161*$F$3+G161*$G$3+H161*$H$3</f>
        <v>0</v>
      </c>
      <c r="R161" s="10" t="n">
        <f aca="false">M161+N161+O161+P161</f>
        <v>0</v>
      </c>
      <c r="S161" s="10" t="n">
        <f aca="false">R161/(Q161+AM161)</f>
        <v>0</v>
      </c>
      <c r="T161" s="10" t="n">
        <f aca="false">M161*$M$3+N161*$N$3+O161*$O$3+P161*$P$3</f>
        <v>0</v>
      </c>
      <c r="AL161" s="12" t="str">
        <f aca="false">IF(COUNT(F161:I161)&gt;=1,0,"1")</f>
        <v>1</v>
      </c>
      <c r="AM161" s="12" t="str">
        <f aca="false">IF(COUNT(M161:Q161)&gt;=1,0,"1")</f>
        <v>1</v>
      </c>
    </row>
    <row r="162" customFormat="false" ht="12.75" hidden="false" customHeight="false" outlineLevel="0" collapsed="false">
      <c r="B162" s="10" t="n">
        <f aca="false">L162+T162+U162*$U$3+V162*$V$3+W162*$W$3+X162*$X$2+K162*$K$2+S162*$S$2</f>
        <v>0</v>
      </c>
      <c r="C162" s="0" t="n">
        <f aca="false">'Team List'!AD162</f>
        <v>48</v>
      </c>
      <c r="E162" s="0" t="str">
        <f aca="false">IF(COUNT(F162:I162,M162:Q162,U162:X162)&gt;=1,1,"no")</f>
        <v>no</v>
      </c>
      <c r="I162" s="10"/>
      <c r="J162" s="10" t="n">
        <f aca="false">SUM(F162:H162)</f>
        <v>0</v>
      </c>
      <c r="K162" s="10" t="n">
        <f aca="false">J162/(I162+AL162)</f>
        <v>0</v>
      </c>
      <c r="L162" s="10" t="n">
        <f aca="false">F162*$F$3+G162*$G$3+H162*$H$3</f>
        <v>0</v>
      </c>
      <c r="R162" s="10" t="n">
        <f aca="false">M162+N162+O162+P162</f>
        <v>0</v>
      </c>
      <c r="S162" s="10" t="n">
        <f aca="false">R162/(Q162+AM162)</f>
        <v>0</v>
      </c>
      <c r="T162" s="10" t="n">
        <f aca="false">M162*$M$3+N162*$N$3+O162*$O$3+P162*$P$3</f>
        <v>0</v>
      </c>
      <c r="AL162" s="12" t="str">
        <f aca="false">IF(COUNT(F162:I162)&gt;=1,0,"1")</f>
        <v>1</v>
      </c>
      <c r="AM162" s="12" t="str">
        <f aca="false">IF(COUNT(M162:Q162)&gt;=1,0,"1")</f>
        <v>1</v>
      </c>
    </row>
    <row r="163" customFormat="false" ht="12.75" hidden="false" customHeight="false" outlineLevel="0" collapsed="false">
      <c r="B163" s="10" t="n">
        <f aca="false">L163+T163+U163*$U$3+V163*$V$3+W163*$W$3+X163*$X$2+K163*$K$2+S163*$S$2</f>
        <v>0</v>
      </c>
      <c r="C163" s="0" t="n">
        <f aca="false">'Team List'!AD163</f>
        <v>48</v>
      </c>
      <c r="E163" s="0" t="str">
        <f aca="false">IF(COUNT(F163:I163,M163:Q163,U163:X163)&gt;=1,1,"no")</f>
        <v>no</v>
      </c>
      <c r="I163" s="10"/>
      <c r="J163" s="10" t="n">
        <f aca="false">SUM(F163:H163)</f>
        <v>0</v>
      </c>
      <c r="K163" s="10" t="n">
        <f aca="false">J163/(I163+AL163)</f>
        <v>0</v>
      </c>
      <c r="L163" s="10" t="n">
        <f aca="false">F163*$F$3+G163*$G$3+H163*$H$3</f>
        <v>0</v>
      </c>
      <c r="R163" s="10" t="n">
        <f aca="false">M163+N163+O163+P163</f>
        <v>0</v>
      </c>
      <c r="S163" s="10" t="n">
        <f aca="false">R163/(Q163+AM163)</f>
        <v>0</v>
      </c>
      <c r="T163" s="10" t="n">
        <f aca="false">M163*$M$3+N163*$N$3+O163*$O$3+P163*$P$3</f>
        <v>0</v>
      </c>
      <c r="AL163" s="12" t="str">
        <f aca="false">IF(COUNT(F163:I163)&gt;=1,0,"1")</f>
        <v>1</v>
      </c>
      <c r="AM163" s="12" t="str">
        <f aca="false">IF(COUNT(M163:Q163)&gt;=1,0,"1")</f>
        <v>1</v>
      </c>
    </row>
    <row r="164" customFormat="false" ht="12.75" hidden="false" customHeight="false" outlineLevel="0" collapsed="false">
      <c r="B164" s="10" t="n">
        <f aca="false">L164+T164+U164*$U$3+V164*$V$3+W164*$W$3+X164*$X$2+K164*$K$2+S164*$S$2</f>
        <v>0</v>
      </c>
      <c r="C164" s="0" t="n">
        <f aca="false">'Team List'!AD164</f>
        <v>48</v>
      </c>
      <c r="E164" s="0" t="str">
        <f aca="false">IF(COUNT(F164:I164,M164:Q164,U164:X164)&gt;=1,1,"no")</f>
        <v>no</v>
      </c>
      <c r="I164" s="10"/>
      <c r="J164" s="10" t="n">
        <f aca="false">SUM(F164:H164)</f>
        <v>0</v>
      </c>
      <c r="K164" s="10" t="n">
        <f aca="false">J164/(I164+AL164)</f>
        <v>0</v>
      </c>
      <c r="L164" s="10" t="n">
        <f aca="false">F164*$F$3+G164*$G$3+H164*$H$3</f>
        <v>0</v>
      </c>
      <c r="R164" s="10" t="n">
        <f aca="false">M164+N164+O164+P164</f>
        <v>0</v>
      </c>
      <c r="S164" s="10" t="n">
        <f aca="false">R164/(Q164+AM164)</f>
        <v>0</v>
      </c>
      <c r="T164" s="10" t="n">
        <f aca="false">M164*$M$3+N164*$N$3+O164*$O$3+P164*$P$3</f>
        <v>0</v>
      </c>
      <c r="AL164" s="12" t="str">
        <f aca="false">IF(COUNT(F164:I164)&gt;=1,0,"1")</f>
        <v>1</v>
      </c>
      <c r="AM164" s="12" t="str">
        <f aca="false">IF(COUNT(M164:Q164)&gt;=1,0,"1")</f>
        <v>1</v>
      </c>
    </row>
    <row r="165" customFormat="false" ht="12.75" hidden="false" customHeight="false" outlineLevel="0" collapsed="false">
      <c r="B165" s="10" t="n">
        <f aca="false">L165+T165+U165*$U$3+V165*$V$3+W165*$W$3+X165*$X$2+K165*$K$2+S165*$S$2</f>
        <v>0</v>
      </c>
      <c r="C165" s="0" t="n">
        <f aca="false">'Team List'!AD165</f>
        <v>48</v>
      </c>
      <c r="E165" s="0" t="str">
        <f aca="false">IF(COUNT(F165:I165,M165:Q165,U165:X165)&gt;=1,1,"no")</f>
        <v>no</v>
      </c>
      <c r="I165" s="10"/>
      <c r="J165" s="10" t="n">
        <f aca="false">SUM(F165:H165)</f>
        <v>0</v>
      </c>
      <c r="K165" s="10" t="n">
        <f aca="false">J165/(I165+AL165)</f>
        <v>0</v>
      </c>
      <c r="L165" s="10" t="n">
        <f aca="false">F165*$F$3+G165*$G$3+H165*$H$3</f>
        <v>0</v>
      </c>
      <c r="R165" s="10" t="n">
        <f aca="false">M165+N165+O165+P165</f>
        <v>0</v>
      </c>
      <c r="S165" s="10" t="n">
        <f aca="false">R165/(Q165+AM165)</f>
        <v>0</v>
      </c>
      <c r="T165" s="10" t="n">
        <f aca="false">M165*$M$3+N165*$N$3+O165*$O$3+P165*$P$3</f>
        <v>0</v>
      </c>
      <c r="AL165" s="12" t="str">
        <f aca="false">IF(COUNT(F165:I165)&gt;=1,0,"1")</f>
        <v>1</v>
      </c>
      <c r="AM165" s="12" t="str">
        <f aca="false">IF(COUNT(M165:Q165)&gt;=1,0,"1")</f>
        <v>1</v>
      </c>
    </row>
    <row r="166" customFormat="false" ht="12.75" hidden="false" customHeight="false" outlineLevel="0" collapsed="false">
      <c r="B166" s="10" t="n">
        <f aca="false">L166+T166+U166*$U$3+V166*$V$3+W166*$W$3+X166*$X$2+K166*$K$2+S166*$S$2</f>
        <v>0</v>
      </c>
      <c r="C166" s="0" t="n">
        <f aca="false">'Team List'!AD166</f>
        <v>48</v>
      </c>
      <c r="E166" s="0" t="str">
        <f aca="false">IF(COUNT(F166:I166,M166:Q166,U166:X166)&gt;=1,1,"no")</f>
        <v>no</v>
      </c>
      <c r="I166" s="10"/>
      <c r="J166" s="10" t="n">
        <f aca="false">SUM(F166:H166)</f>
        <v>0</v>
      </c>
      <c r="K166" s="10" t="n">
        <f aca="false">J166/(I166+AL166)</f>
        <v>0</v>
      </c>
      <c r="L166" s="10" t="n">
        <f aca="false">F166*$F$3+G166*$G$3+H166*$H$3</f>
        <v>0</v>
      </c>
      <c r="R166" s="10" t="n">
        <f aca="false">M166+N166+O166+P166</f>
        <v>0</v>
      </c>
      <c r="S166" s="10" t="n">
        <f aca="false">R166/(Q166+AM166)</f>
        <v>0</v>
      </c>
      <c r="T166" s="10" t="n">
        <f aca="false">M166*$M$3+N166*$N$3+O166*$O$3+P166*$P$3</f>
        <v>0</v>
      </c>
      <c r="AL166" s="12" t="str">
        <f aca="false">IF(COUNT(F166:I166)&gt;=1,0,"1")</f>
        <v>1</v>
      </c>
      <c r="AM166" s="12" t="str">
        <f aca="false">IF(COUNT(M166:Q166)&gt;=1,0,"1")</f>
        <v>1</v>
      </c>
    </row>
    <row r="167" customFormat="false" ht="12.75" hidden="false" customHeight="false" outlineLevel="0" collapsed="false">
      <c r="B167" s="10" t="n">
        <f aca="false">L167+T167+U167*$U$3+V167*$V$3+W167*$W$3+X167*$X$2+K167*$K$2+S167*$S$2</f>
        <v>0</v>
      </c>
      <c r="C167" s="0" t="n">
        <f aca="false">'Team List'!AD167</f>
        <v>48</v>
      </c>
      <c r="E167" s="0" t="str">
        <f aca="false">IF(COUNT(F167:I167,M167:Q167,U167:X167)&gt;=1,1,"no")</f>
        <v>no</v>
      </c>
      <c r="I167" s="10"/>
      <c r="J167" s="10" t="n">
        <f aca="false">SUM(F167:H167)</f>
        <v>0</v>
      </c>
      <c r="K167" s="10" t="n">
        <f aca="false">J167/(I167+AL167)</f>
        <v>0</v>
      </c>
      <c r="L167" s="10" t="n">
        <f aca="false">F167*$F$3+G167*$G$3+H167*$H$3</f>
        <v>0</v>
      </c>
      <c r="R167" s="10" t="n">
        <f aca="false">M167+N167+O167+P167</f>
        <v>0</v>
      </c>
      <c r="S167" s="10" t="n">
        <f aca="false">R167/(Q167+AM167)</f>
        <v>0</v>
      </c>
      <c r="T167" s="10" t="n">
        <f aca="false">M167*$M$3+N167*$N$3+O167*$O$3+P167*$P$3</f>
        <v>0</v>
      </c>
      <c r="AL167" s="12" t="str">
        <f aca="false">IF(COUNT(F167:I167)&gt;=1,0,"1")</f>
        <v>1</v>
      </c>
      <c r="AM167" s="12" t="str">
        <f aca="false">IF(COUNT(M167:Q167)&gt;=1,0,"1")</f>
        <v>1</v>
      </c>
    </row>
    <row r="168" customFormat="false" ht="12.75" hidden="false" customHeight="false" outlineLevel="0" collapsed="false">
      <c r="A168" s="5" t="s">
        <v>32</v>
      </c>
      <c r="B168" s="10" t="n">
        <f aca="false">(SUM(B156:B167))/((SUM(E156:E167))+AK168)</f>
        <v>0</v>
      </c>
      <c r="C168" s="0" t="n">
        <f aca="false">'Team List'!AD168</f>
        <v>48</v>
      </c>
      <c r="F168" s="10" t="n">
        <f aca="false">SUM(F156:F167)</f>
        <v>0</v>
      </c>
      <c r="G168" s="10" t="n">
        <f aca="false">SUM(G156:G167)</f>
        <v>0</v>
      </c>
      <c r="H168" s="10" t="n">
        <f aca="false">SUM(H156:H167)</f>
        <v>0</v>
      </c>
      <c r="I168" s="10" t="n">
        <f aca="false">SUM(I156:I167)</f>
        <v>0</v>
      </c>
      <c r="J168" s="10" t="n">
        <f aca="false">SUM(J156:J167)</f>
        <v>0</v>
      </c>
      <c r="K168" s="10" t="n">
        <f aca="false">J168/(I168+AL168)</f>
        <v>0</v>
      </c>
      <c r="L168" s="10" t="n">
        <f aca="false">SUM(L156:L167)</f>
        <v>0</v>
      </c>
      <c r="M168" s="10" t="n">
        <f aca="false">SUM(M156:M167)</f>
        <v>0</v>
      </c>
      <c r="N168" s="10" t="n">
        <f aca="false">SUM(N156:N167)</f>
        <v>0</v>
      </c>
      <c r="O168" s="10" t="n">
        <f aca="false">SUM(O156:O167)</f>
        <v>0</v>
      </c>
      <c r="P168" s="10" t="n">
        <f aca="false">SUM(P156:P167)</f>
        <v>0</v>
      </c>
      <c r="Q168" s="10" t="n">
        <f aca="false">SUM(Q156:Q167)</f>
        <v>0</v>
      </c>
      <c r="R168" s="10" t="n">
        <f aca="false">SUM(R156:R167)</f>
        <v>0</v>
      </c>
      <c r="S168" s="10" t="n">
        <f aca="false">R168/(Q168+AM168)</f>
        <v>0</v>
      </c>
      <c r="T168" s="10" t="n">
        <f aca="false">SUM(T156:T167)</f>
        <v>0</v>
      </c>
      <c r="U168" s="10" t="n">
        <f aca="false">SUM(U156:U167)</f>
        <v>0</v>
      </c>
      <c r="V168" s="10" t="n">
        <f aca="false">SUM(V156:V167)</f>
        <v>0</v>
      </c>
      <c r="W168" s="10" t="n">
        <f aca="false">SUM(W156:W167)</f>
        <v>0</v>
      </c>
      <c r="X168" s="10" t="n">
        <f aca="false">SUM(X156:X167)</f>
        <v>0</v>
      </c>
      <c r="AK168" s="12" t="str">
        <f aca="false">IF(COUNT(F156:I167,M156:Q167,U156:X167)&gt;=1,0,"1")</f>
        <v>1</v>
      </c>
      <c r="AL168" s="12" t="str">
        <f aca="false">IF(COUNT(F156:I167)&gt;=1,0,"1")</f>
        <v>1</v>
      </c>
      <c r="AM168" s="12" t="str">
        <f aca="false">IF(COUNT(M156:Q167)&gt;=1,0,"1")</f>
        <v>1</v>
      </c>
    </row>
    <row r="169" customFormat="false" ht="12.75" hidden="false" customHeight="false" outlineLevel="0" collapsed="false">
      <c r="B169" s="10"/>
      <c r="I169" s="10"/>
      <c r="J169" s="10"/>
      <c r="K169" s="10"/>
      <c r="L169" s="10"/>
      <c r="R169" s="10"/>
      <c r="S169" s="10"/>
      <c r="T169" s="10"/>
    </row>
    <row r="170" customFormat="false" ht="12.75" hidden="false" customHeight="false" outlineLevel="0" collapsed="false">
      <c r="B170" s="10"/>
      <c r="I170" s="10"/>
      <c r="J170" s="10"/>
      <c r="K170" s="10"/>
      <c r="L170" s="10"/>
      <c r="R170" s="10"/>
      <c r="S170" s="10"/>
      <c r="T170" s="10"/>
    </row>
    <row r="171" customFormat="false" ht="12.75" hidden="false" customHeight="false" outlineLevel="0" collapsed="false">
      <c r="B171" s="10" t="n">
        <f aca="false">L171+T171+U171*$U$3+V171*$V$3+W171*$W$3+X171*$X$2+K171*$K$2+S171*$S$2</f>
        <v>0</v>
      </c>
      <c r="C171" s="0" t="n">
        <f aca="false">'Team List'!AD171</f>
        <v>45</v>
      </c>
      <c r="E171" s="0" t="str">
        <f aca="false">IF(COUNT(F171:I171,M171:Q171,U171:X171)&gt;=1,1,"no")</f>
        <v>no</v>
      </c>
      <c r="I171" s="10"/>
      <c r="J171" s="10" t="n">
        <f aca="false">SUM(F171:H171)</f>
        <v>0</v>
      </c>
      <c r="K171" s="10" t="n">
        <f aca="false">J171/(I171+AL171)</f>
        <v>0</v>
      </c>
      <c r="L171" s="10" t="n">
        <f aca="false">F171*$F$3+G171*$G$3+H171*$H$3</f>
        <v>0</v>
      </c>
      <c r="R171" s="10" t="n">
        <f aca="false">M171+N171+O171+P171</f>
        <v>0</v>
      </c>
      <c r="S171" s="10" t="n">
        <f aca="false">R171/(Q171+AM171)</f>
        <v>0</v>
      </c>
      <c r="T171" s="10" t="n">
        <f aca="false">M171*$M$3+N171*$N$3+O171*$O$3+P171*$P$3</f>
        <v>0</v>
      </c>
      <c r="AL171" s="12" t="str">
        <f aca="false">IF(COUNT(F171:I171)&gt;=1,0,"1")</f>
        <v>1</v>
      </c>
      <c r="AM171" s="12" t="str">
        <f aca="false">IF(COUNT(M171:Q171)&gt;=1,0,"1")</f>
        <v>1</v>
      </c>
    </row>
    <row r="172" customFormat="false" ht="12.75" hidden="false" customHeight="false" outlineLevel="0" collapsed="false">
      <c r="B172" s="10" t="n">
        <f aca="false">L172+T172+U172*$U$3+V172*$V$3+W172*$W$3+X172*$X$2+K172*$K$2+S172*$S$2</f>
        <v>0</v>
      </c>
      <c r="C172" s="0" t="n">
        <f aca="false">'Team List'!AD172</f>
        <v>45</v>
      </c>
      <c r="E172" s="0" t="str">
        <f aca="false">IF(COUNT(F172:I172,M172:Q172,U172:X172)&gt;=1,1,"no")</f>
        <v>no</v>
      </c>
      <c r="I172" s="10"/>
      <c r="J172" s="10" t="n">
        <f aca="false">SUM(F172:H172)</f>
        <v>0</v>
      </c>
      <c r="K172" s="10" t="n">
        <f aca="false">J172/(I172+AL172)</f>
        <v>0</v>
      </c>
      <c r="L172" s="10" t="n">
        <f aca="false">F172*$F$3+G172*$G$3+H172*$H$3</f>
        <v>0</v>
      </c>
      <c r="R172" s="10" t="n">
        <f aca="false">M172+N172+O172+P172</f>
        <v>0</v>
      </c>
      <c r="S172" s="10" t="n">
        <f aca="false">R172/(Q172+AM172)</f>
        <v>0</v>
      </c>
      <c r="T172" s="10" t="n">
        <f aca="false">M172*$M$3+N172*$N$3+O172*$O$3+P172*$P$3</f>
        <v>0</v>
      </c>
      <c r="AL172" s="12" t="str">
        <f aca="false">IF(COUNT(F172:I172)&gt;=1,0,"1")</f>
        <v>1</v>
      </c>
      <c r="AM172" s="12" t="str">
        <f aca="false">IF(COUNT(M172:Q172)&gt;=1,0,"1")</f>
        <v>1</v>
      </c>
    </row>
    <row r="173" customFormat="false" ht="12.75" hidden="false" customHeight="false" outlineLevel="0" collapsed="false">
      <c r="B173" s="10" t="n">
        <f aca="false">L173+T173+U173*$U$3+V173*$V$3+W173*$W$3+X173*$X$2+K173*$K$2+S173*$S$2</f>
        <v>0</v>
      </c>
      <c r="C173" s="0" t="n">
        <f aca="false">'Team List'!AD173</f>
        <v>45</v>
      </c>
      <c r="E173" s="0" t="str">
        <f aca="false">IF(COUNT(F173:I173,M173:Q173,U173:X173)&gt;=1,1,"no")</f>
        <v>no</v>
      </c>
      <c r="I173" s="10"/>
      <c r="J173" s="10" t="n">
        <f aca="false">SUM(F173:H173)</f>
        <v>0</v>
      </c>
      <c r="K173" s="10" t="n">
        <f aca="false">J173/(I173+AL173)</f>
        <v>0</v>
      </c>
      <c r="L173" s="10" t="n">
        <f aca="false">F173*$F$3+G173*$G$3+H173*$H$3</f>
        <v>0</v>
      </c>
      <c r="R173" s="10" t="n">
        <f aca="false">M173+N173+O173+P173</f>
        <v>0</v>
      </c>
      <c r="S173" s="10" t="n">
        <f aca="false">R173/(Q173+AM173)</f>
        <v>0</v>
      </c>
      <c r="T173" s="10" t="n">
        <f aca="false">M173*$M$3+N173*$N$3+O173*$O$3+P173*$P$3</f>
        <v>0</v>
      </c>
      <c r="AL173" s="12" t="str">
        <f aca="false">IF(COUNT(F173:I173)&gt;=1,0,"1")</f>
        <v>1</v>
      </c>
      <c r="AM173" s="12" t="str">
        <f aca="false">IF(COUNT(M173:Q173)&gt;=1,0,"1")</f>
        <v>1</v>
      </c>
    </row>
    <row r="174" customFormat="false" ht="12.75" hidden="false" customHeight="false" outlineLevel="0" collapsed="false">
      <c r="B174" s="10" t="n">
        <f aca="false">L174+T174+U174*$U$3+V174*$V$3+W174*$W$3+X174*$X$2+K174*$K$2+S174*$S$2</f>
        <v>0</v>
      </c>
      <c r="C174" s="0" t="n">
        <f aca="false">'Team List'!AD174</f>
        <v>45</v>
      </c>
      <c r="E174" s="0" t="str">
        <f aca="false">IF(COUNT(F174:I174,M174:Q174,U174:X174)&gt;=1,1,"no")</f>
        <v>no</v>
      </c>
      <c r="I174" s="10"/>
      <c r="J174" s="10" t="n">
        <f aca="false">SUM(F174:H174)</f>
        <v>0</v>
      </c>
      <c r="K174" s="10" t="n">
        <f aca="false">J174/(I174+AL174)</f>
        <v>0</v>
      </c>
      <c r="L174" s="10" t="n">
        <f aca="false">F174*$F$3+G174*$G$3+H174*$H$3</f>
        <v>0</v>
      </c>
      <c r="R174" s="10" t="n">
        <f aca="false">M174+N174+O174+P174</f>
        <v>0</v>
      </c>
      <c r="S174" s="10" t="n">
        <f aca="false">R174/(Q174+AM174)</f>
        <v>0</v>
      </c>
      <c r="T174" s="10" t="n">
        <f aca="false">M174*$M$3+N174*$N$3+O174*$O$3+P174*$P$3</f>
        <v>0</v>
      </c>
      <c r="AL174" s="12" t="str">
        <f aca="false">IF(COUNT(F174:I174)&gt;=1,0,"1")</f>
        <v>1</v>
      </c>
      <c r="AM174" s="12" t="str">
        <f aca="false">IF(COUNT(M174:Q174)&gt;=1,0,"1")</f>
        <v>1</v>
      </c>
    </row>
    <row r="175" customFormat="false" ht="12.75" hidden="false" customHeight="false" outlineLevel="0" collapsed="false">
      <c r="B175" s="10" t="n">
        <f aca="false">L175+T175+U175*$U$3+V175*$V$3+W175*$W$3+X175*$X$2+K175*$K$2+S175*$S$2</f>
        <v>0</v>
      </c>
      <c r="C175" s="0" t="n">
        <f aca="false">'Team List'!AD175</f>
        <v>45</v>
      </c>
      <c r="E175" s="0" t="str">
        <f aca="false">IF(COUNT(F175:I175,M175:Q175,U175:X175)&gt;=1,1,"no")</f>
        <v>no</v>
      </c>
      <c r="I175" s="10"/>
      <c r="J175" s="10" t="n">
        <f aca="false">SUM(F175:H175)</f>
        <v>0</v>
      </c>
      <c r="K175" s="10" t="n">
        <f aca="false">J175/(I175+AL175)</f>
        <v>0</v>
      </c>
      <c r="L175" s="10" t="n">
        <f aca="false">F175*$F$3+G175*$G$3+H175*$H$3</f>
        <v>0</v>
      </c>
      <c r="R175" s="10" t="n">
        <f aca="false">M175+N175+O175+P175</f>
        <v>0</v>
      </c>
      <c r="S175" s="10" t="n">
        <f aca="false">R175/(Q175+AM175)</f>
        <v>0</v>
      </c>
      <c r="T175" s="10" t="n">
        <f aca="false">M175*$M$3+N175*$N$3+O175*$O$3+P175*$P$3</f>
        <v>0</v>
      </c>
      <c r="AL175" s="12" t="str">
        <f aca="false">IF(COUNT(F175:I175)&gt;=1,0,"1")</f>
        <v>1</v>
      </c>
      <c r="AM175" s="12" t="str">
        <f aca="false">IF(COUNT(M175:Q175)&gt;=1,0,"1")</f>
        <v>1</v>
      </c>
    </row>
    <row r="176" customFormat="false" ht="12.75" hidden="false" customHeight="false" outlineLevel="0" collapsed="false">
      <c r="B176" s="10" t="n">
        <f aca="false">L176+T176+U176*$U$3+V176*$V$3+W176*$W$3+X176*$X$2+K176*$K$2+S176*$S$2</f>
        <v>0</v>
      </c>
      <c r="C176" s="0" t="n">
        <f aca="false">'Team List'!AD176</f>
        <v>45</v>
      </c>
      <c r="E176" s="0" t="str">
        <f aca="false">IF(COUNT(F176:I176,M176:Q176,U176:X176)&gt;=1,1,"no")</f>
        <v>no</v>
      </c>
      <c r="I176" s="10"/>
      <c r="J176" s="10" t="n">
        <f aca="false">SUM(F176:H176)</f>
        <v>0</v>
      </c>
      <c r="K176" s="10" t="n">
        <f aca="false">J176/(I176+AL176)</f>
        <v>0</v>
      </c>
      <c r="L176" s="10" t="n">
        <f aca="false">F176*$F$3+G176*$G$3+H176*$H$3</f>
        <v>0</v>
      </c>
      <c r="R176" s="10" t="n">
        <f aca="false">M176+N176+O176+P176</f>
        <v>0</v>
      </c>
      <c r="S176" s="10" t="n">
        <f aca="false">R176/(Q176+AM176)</f>
        <v>0</v>
      </c>
      <c r="T176" s="10" t="n">
        <f aca="false">M176*$M$3+N176*$N$3+O176*$O$3+P176*$P$3</f>
        <v>0</v>
      </c>
      <c r="AL176" s="12" t="str">
        <f aca="false">IF(COUNT(F176:I176)&gt;=1,0,"1")</f>
        <v>1</v>
      </c>
      <c r="AM176" s="12" t="str">
        <f aca="false">IF(COUNT(M176:Q176)&gt;=1,0,"1")</f>
        <v>1</v>
      </c>
    </row>
    <row r="177" customFormat="false" ht="12.75" hidden="false" customHeight="false" outlineLevel="0" collapsed="false">
      <c r="B177" s="10" t="n">
        <f aca="false">L177+T177+U177*$U$3+V177*$V$3+W177*$W$3+X177*$X$2+K177*$K$2+S177*$S$2</f>
        <v>0</v>
      </c>
      <c r="C177" s="0" t="n">
        <f aca="false">'Team List'!AD177</f>
        <v>45</v>
      </c>
      <c r="E177" s="0" t="str">
        <f aca="false">IF(COUNT(F177:I177,M177:Q177,U177:X177)&gt;=1,1,"no")</f>
        <v>no</v>
      </c>
      <c r="I177" s="10"/>
      <c r="J177" s="10" t="n">
        <f aca="false">SUM(F177:H177)</f>
        <v>0</v>
      </c>
      <c r="K177" s="10" t="n">
        <f aca="false">J177/(I177+AL177)</f>
        <v>0</v>
      </c>
      <c r="L177" s="10" t="n">
        <f aca="false">F177*$F$3+G177*$G$3+H177*$H$3</f>
        <v>0</v>
      </c>
      <c r="R177" s="10" t="n">
        <f aca="false">M177+N177+O177+P177</f>
        <v>0</v>
      </c>
      <c r="S177" s="10" t="n">
        <f aca="false">R177/(Q177+AM177)</f>
        <v>0</v>
      </c>
      <c r="T177" s="10" t="n">
        <f aca="false">M177*$M$3+N177*$N$3+O177*$O$3+P177*$P$3</f>
        <v>0</v>
      </c>
      <c r="AL177" s="12" t="str">
        <f aca="false">IF(COUNT(F177:I177)&gt;=1,0,"1")</f>
        <v>1</v>
      </c>
      <c r="AM177" s="12" t="str">
        <f aca="false">IF(COUNT(M177:Q177)&gt;=1,0,"1")</f>
        <v>1</v>
      </c>
    </row>
    <row r="178" customFormat="false" ht="12.75" hidden="false" customHeight="false" outlineLevel="0" collapsed="false">
      <c r="B178" s="10" t="n">
        <f aca="false">L178+T178+U178*$U$3+V178*$V$3+W178*$W$3+X178*$X$2+K178*$K$2+S178*$S$2</f>
        <v>0</v>
      </c>
      <c r="C178" s="0" t="n">
        <f aca="false">'Team List'!AD178</f>
        <v>45</v>
      </c>
      <c r="E178" s="0" t="str">
        <f aca="false">IF(COUNT(F178:I178,M178:Q178,U178:X178)&gt;=1,1,"no")</f>
        <v>no</v>
      </c>
      <c r="I178" s="10"/>
      <c r="J178" s="10" t="n">
        <f aca="false">SUM(F178:H178)</f>
        <v>0</v>
      </c>
      <c r="K178" s="10" t="n">
        <f aca="false">J178/(I178+AL178)</f>
        <v>0</v>
      </c>
      <c r="L178" s="10" t="n">
        <f aca="false">F178*$F$3+G178*$G$3+H178*$H$3</f>
        <v>0</v>
      </c>
      <c r="R178" s="10" t="n">
        <f aca="false">M178+N178+O178+P178</f>
        <v>0</v>
      </c>
      <c r="S178" s="10" t="n">
        <f aca="false">R178/(Q178+AM178)</f>
        <v>0</v>
      </c>
      <c r="T178" s="10" t="n">
        <f aca="false">M178*$M$3+N178*$N$3+O178*$O$3+P178*$P$3</f>
        <v>0</v>
      </c>
      <c r="AL178" s="12" t="str">
        <f aca="false">IF(COUNT(F178:I178)&gt;=1,0,"1")</f>
        <v>1</v>
      </c>
      <c r="AM178" s="12" t="str">
        <f aca="false">IF(COUNT(M178:Q178)&gt;=1,0,"1")</f>
        <v>1</v>
      </c>
    </row>
    <row r="179" customFormat="false" ht="12.75" hidden="false" customHeight="false" outlineLevel="0" collapsed="false">
      <c r="B179" s="10" t="n">
        <f aca="false">L179+T179+U179*$U$3+V179*$V$3+W179*$W$3+X179*$X$2+K179*$K$2+S179*$S$2</f>
        <v>0</v>
      </c>
      <c r="C179" s="0" t="n">
        <f aca="false">'Team List'!AD179</f>
        <v>45</v>
      </c>
      <c r="E179" s="0" t="str">
        <f aca="false">IF(COUNT(F179:I179,M179:Q179,U179:X179)&gt;=1,1,"no")</f>
        <v>no</v>
      </c>
      <c r="I179" s="10"/>
      <c r="J179" s="10" t="n">
        <f aca="false">SUM(F179:H179)</f>
        <v>0</v>
      </c>
      <c r="K179" s="10" t="n">
        <f aca="false">J179/(I179+AL179)</f>
        <v>0</v>
      </c>
      <c r="L179" s="10" t="n">
        <f aca="false">F179*$F$3+G179*$G$3+H179*$H$3</f>
        <v>0</v>
      </c>
      <c r="R179" s="10" t="n">
        <f aca="false">M179+N179+O179+P179</f>
        <v>0</v>
      </c>
      <c r="S179" s="10" t="n">
        <f aca="false">R179/(Q179+AM179)</f>
        <v>0</v>
      </c>
      <c r="T179" s="10" t="n">
        <f aca="false">M179*$M$3+N179*$N$3+O179*$O$3+P179*$P$3</f>
        <v>0</v>
      </c>
      <c r="AL179" s="12" t="str">
        <f aca="false">IF(COUNT(F179:I179)&gt;=1,0,"1")</f>
        <v>1</v>
      </c>
      <c r="AM179" s="12" t="str">
        <f aca="false">IF(COUNT(M179:Q179)&gt;=1,0,"1")</f>
        <v>1</v>
      </c>
    </row>
    <row r="180" customFormat="false" ht="12.75" hidden="false" customHeight="false" outlineLevel="0" collapsed="false">
      <c r="B180" s="10" t="n">
        <f aca="false">L180+T180+U180*$U$3+V180*$V$3+W180*$W$3+X180*$X$2+K180*$K$2+S180*$S$2</f>
        <v>0</v>
      </c>
      <c r="C180" s="0" t="n">
        <f aca="false">'Team List'!AD180</f>
        <v>45</v>
      </c>
      <c r="E180" s="0" t="str">
        <f aca="false">IF(COUNT(F180:I180,M180:Q180,U180:X180)&gt;=1,1,"no")</f>
        <v>no</v>
      </c>
      <c r="I180" s="10"/>
      <c r="J180" s="10" t="n">
        <f aca="false">SUM(F180:H180)</f>
        <v>0</v>
      </c>
      <c r="K180" s="10" t="n">
        <f aca="false">J180/(I180+AL180)</f>
        <v>0</v>
      </c>
      <c r="L180" s="10" t="n">
        <f aca="false">F180*$F$3+G180*$G$3+H180*$H$3</f>
        <v>0</v>
      </c>
      <c r="R180" s="10" t="n">
        <f aca="false">M180+N180+O180+P180</f>
        <v>0</v>
      </c>
      <c r="S180" s="10" t="n">
        <f aca="false">R180/(Q180+AM180)</f>
        <v>0</v>
      </c>
      <c r="T180" s="10" t="n">
        <f aca="false">M180*$M$3+N180*$N$3+O180*$O$3+P180*$P$3</f>
        <v>0</v>
      </c>
      <c r="AL180" s="12" t="str">
        <f aca="false">IF(COUNT(F180:I180)&gt;=1,0,"1")</f>
        <v>1</v>
      </c>
      <c r="AM180" s="12" t="str">
        <f aca="false">IF(COUNT(M180:Q180)&gt;=1,0,"1")</f>
        <v>1</v>
      </c>
    </row>
    <row r="181" customFormat="false" ht="12.75" hidden="false" customHeight="false" outlineLevel="0" collapsed="false">
      <c r="B181" s="10" t="n">
        <f aca="false">L181+T181+U181*$U$3+V181*$V$3+W181*$W$3+X181*$X$2+K181*$K$2+S181*$S$2</f>
        <v>0</v>
      </c>
      <c r="C181" s="0" t="n">
        <f aca="false">'Team List'!AD181</f>
        <v>45</v>
      </c>
      <c r="E181" s="0" t="str">
        <f aca="false">IF(COUNT(F181:I181,M181:Q181,U181:X181)&gt;=1,1,"no")</f>
        <v>no</v>
      </c>
      <c r="I181" s="10"/>
      <c r="J181" s="10" t="n">
        <f aca="false">SUM(F181:H181)</f>
        <v>0</v>
      </c>
      <c r="K181" s="10" t="n">
        <f aca="false">J181/(I181+AL181)</f>
        <v>0</v>
      </c>
      <c r="L181" s="10" t="n">
        <f aca="false">F181*$F$3+G181*$G$3+H181*$H$3</f>
        <v>0</v>
      </c>
      <c r="R181" s="10" t="n">
        <f aca="false">M181+N181+O181+P181</f>
        <v>0</v>
      </c>
      <c r="S181" s="10" t="n">
        <f aca="false">R181/(Q181+AM181)</f>
        <v>0</v>
      </c>
      <c r="T181" s="10" t="n">
        <f aca="false">M181*$M$3+N181*$N$3+O181*$O$3+P181*$P$3</f>
        <v>0</v>
      </c>
      <c r="AL181" s="12" t="str">
        <f aca="false">IF(COUNT(F181:I181)&gt;=1,0,"1")</f>
        <v>1</v>
      </c>
      <c r="AM181" s="12" t="str">
        <f aca="false">IF(COUNT(M181:Q181)&gt;=1,0,"1")</f>
        <v>1</v>
      </c>
    </row>
    <row r="182" customFormat="false" ht="12.75" hidden="false" customHeight="false" outlineLevel="0" collapsed="false">
      <c r="B182" s="10" t="n">
        <f aca="false">L182+T182+U182*$U$3+V182*$V$3+W182*$W$3+X182*$X$2+K182*$K$2+S182*$S$2</f>
        <v>0</v>
      </c>
      <c r="C182" s="0" t="n">
        <f aca="false">'Team List'!AD182</f>
        <v>45</v>
      </c>
      <c r="E182" s="0" t="str">
        <f aca="false">IF(COUNT(F182:I182,M182:Q182,U182:X182)&gt;=1,1,"no")</f>
        <v>no</v>
      </c>
      <c r="I182" s="10"/>
      <c r="J182" s="10" t="n">
        <f aca="false">SUM(F182:H182)</f>
        <v>0</v>
      </c>
      <c r="K182" s="10" t="n">
        <f aca="false">J182/(I182+AL182)</f>
        <v>0</v>
      </c>
      <c r="L182" s="10" t="n">
        <f aca="false">F182*$F$3+G182*$G$3+H182*$H$3</f>
        <v>0</v>
      </c>
      <c r="R182" s="10" t="n">
        <f aca="false">M182+N182+O182+P182</f>
        <v>0</v>
      </c>
      <c r="S182" s="10" t="n">
        <f aca="false">R182/(Q182+AM182)</f>
        <v>0</v>
      </c>
      <c r="T182" s="10" t="n">
        <f aca="false">M182*$M$3+N182*$N$3+O182*$O$3+P182*$P$3</f>
        <v>0</v>
      </c>
      <c r="AL182" s="12" t="str">
        <f aca="false">IF(COUNT(F182:I182)&gt;=1,0,"1")</f>
        <v>1</v>
      </c>
      <c r="AM182" s="12" t="str">
        <f aca="false">IF(COUNT(M182:Q182)&gt;=1,0,"1")</f>
        <v>1</v>
      </c>
    </row>
    <row r="183" customFormat="false" ht="12.75" hidden="false" customHeight="false" outlineLevel="0" collapsed="false">
      <c r="A183" s="5" t="s">
        <v>32</v>
      </c>
      <c r="B183" s="10" t="n">
        <f aca="false">(SUM(B171:B182))/((SUM(E171:E182))+AK183)</f>
        <v>0</v>
      </c>
      <c r="C183" s="0" t="n">
        <f aca="false">'Team List'!AD183</f>
        <v>45</v>
      </c>
      <c r="F183" s="10" t="n">
        <f aca="false">SUM(F171:F182)</f>
        <v>0</v>
      </c>
      <c r="G183" s="10" t="n">
        <f aca="false">SUM(G171:G182)</f>
        <v>0</v>
      </c>
      <c r="H183" s="10" t="n">
        <f aca="false">SUM(H171:H182)</f>
        <v>0</v>
      </c>
      <c r="I183" s="10" t="n">
        <f aca="false">SUM(I171:I182)</f>
        <v>0</v>
      </c>
      <c r="J183" s="10" t="n">
        <f aca="false">SUM(J171:J182)</f>
        <v>0</v>
      </c>
      <c r="K183" s="10" t="n">
        <f aca="false">J183/(I183+AL183)</f>
        <v>0</v>
      </c>
      <c r="L183" s="10" t="n">
        <f aca="false">SUM(L171:L182)</f>
        <v>0</v>
      </c>
      <c r="M183" s="10" t="n">
        <f aca="false">SUM(M171:M182)</f>
        <v>0</v>
      </c>
      <c r="N183" s="10" t="n">
        <f aca="false">SUM(N171:N182)</f>
        <v>0</v>
      </c>
      <c r="O183" s="10" t="n">
        <f aca="false">SUM(O171:O182)</f>
        <v>0</v>
      </c>
      <c r="P183" s="10" t="n">
        <f aca="false">SUM(P171:P182)</f>
        <v>0</v>
      </c>
      <c r="Q183" s="10" t="n">
        <f aca="false">SUM(Q171:Q182)</f>
        <v>0</v>
      </c>
      <c r="R183" s="10" t="n">
        <f aca="false">SUM(R171:R182)</f>
        <v>0</v>
      </c>
      <c r="S183" s="10" t="n">
        <f aca="false">R183/(Q183+AM183)</f>
        <v>0</v>
      </c>
      <c r="T183" s="10" t="n">
        <f aca="false">SUM(T171:T182)</f>
        <v>0</v>
      </c>
      <c r="U183" s="10" t="n">
        <f aca="false">SUM(U171:U182)</f>
        <v>0</v>
      </c>
      <c r="V183" s="10" t="n">
        <f aca="false">SUM(V171:V182)</f>
        <v>0</v>
      </c>
      <c r="W183" s="10" t="n">
        <f aca="false">SUM(W171:W182)</f>
        <v>0</v>
      </c>
      <c r="X183" s="10" t="n">
        <f aca="false">SUM(X171:X182)</f>
        <v>0</v>
      </c>
      <c r="AK183" s="12" t="str">
        <f aca="false">IF(COUNT(F171:I182,M171:Q182,U171:X182)&gt;=1,0,"1")</f>
        <v>1</v>
      </c>
      <c r="AL183" s="12" t="str">
        <f aca="false">IF(COUNT(F171:I182)&gt;=1,0,"1")</f>
        <v>1</v>
      </c>
      <c r="AM183" s="12" t="str">
        <f aca="false">IF(COUNT(M171:Q182)&gt;=1,0,"1")</f>
        <v>1</v>
      </c>
    </row>
    <row r="184" customFormat="false" ht="12.75" hidden="false" customHeight="false" outlineLevel="0" collapsed="false">
      <c r="B184" s="10"/>
      <c r="I184" s="10"/>
      <c r="J184" s="10"/>
      <c r="K184" s="10"/>
      <c r="L184" s="10"/>
      <c r="R184" s="10"/>
      <c r="S184" s="10"/>
      <c r="T184" s="10"/>
    </row>
    <row r="185" customFormat="false" ht="12.75" hidden="false" customHeight="false" outlineLevel="0" collapsed="false">
      <c r="B185" s="10"/>
      <c r="I185" s="10"/>
      <c r="J185" s="10"/>
      <c r="K185" s="10"/>
      <c r="L185" s="10"/>
      <c r="R185" s="10"/>
      <c r="S185" s="10"/>
      <c r="T185" s="10"/>
    </row>
    <row r="186" customFormat="false" ht="12.75" hidden="false" customHeight="false" outlineLevel="0" collapsed="false">
      <c r="B186" s="10" t="n">
        <f aca="false">L186+T186+U186*$U$3+V186*$V$3+W186*$W$3+X186*$X$2+K186*$K$2+S186*$S$2</f>
        <v>0</v>
      </c>
      <c r="C186" s="0" t="n">
        <f aca="false">'Team List'!AD186</f>
        <v>351</v>
      </c>
      <c r="E186" s="0" t="str">
        <f aca="false">IF(COUNT(F186:I186,M186:Q186,U186:X186)&gt;=1,1,"no")</f>
        <v>no</v>
      </c>
      <c r="I186" s="10"/>
      <c r="J186" s="10" t="n">
        <f aca="false">SUM(F186:H186)</f>
        <v>0</v>
      </c>
      <c r="K186" s="10" t="n">
        <f aca="false">J186/(I186+AL186)</f>
        <v>0</v>
      </c>
      <c r="L186" s="10" t="n">
        <f aca="false">F186*$F$3+G186*$G$3+H186*$H$3</f>
        <v>0</v>
      </c>
      <c r="R186" s="10" t="n">
        <f aca="false">M186+N186+O186+P186</f>
        <v>0</v>
      </c>
      <c r="S186" s="10" t="n">
        <f aca="false">R186/(Q186+AM186)</f>
        <v>0</v>
      </c>
      <c r="T186" s="10" t="n">
        <f aca="false">M186*$M$3+N186*$N$3+O186*$O$3+P186*$P$3</f>
        <v>0</v>
      </c>
      <c r="AL186" s="12" t="str">
        <f aca="false">IF(COUNT(F186:I186)&gt;=1,0,"1")</f>
        <v>1</v>
      </c>
      <c r="AM186" s="12" t="str">
        <f aca="false">IF(COUNT(M186:Q186)&gt;=1,0,"1")</f>
        <v>1</v>
      </c>
    </row>
    <row r="187" customFormat="false" ht="12.75" hidden="false" customHeight="false" outlineLevel="0" collapsed="false">
      <c r="B187" s="10" t="n">
        <f aca="false">L187+T187+U187*$U$3+V187*$V$3+W187*$W$3+X187*$X$2+K187*$K$2+S187*$S$2</f>
        <v>0</v>
      </c>
      <c r="C187" s="0" t="n">
        <f aca="false">'Team List'!AD187</f>
        <v>351</v>
      </c>
      <c r="E187" s="0" t="str">
        <f aca="false">IF(COUNT(F187:I187,M187:Q187,U187:X187)&gt;=1,1,"no")</f>
        <v>no</v>
      </c>
      <c r="I187" s="10"/>
      <c r="J187" s="10" t="n">
        <f aca="false">SUM(F187:H187)</f>
        <v>0</v>
      </c>
      <c r="K187" s="10" t="n">
        <f aca="false">J187/(I187+AL187)</f>
        <v>0</v>
      </c>
      <c r="L187" s="10" t="n">
        <f aca="false">F187*$F$3+G187*$G$3+H187*$H$3</f>
        <v>0</v>
      </c>
      <c r="R187" s="10" t="n">
        <f aca="false">M187+N187+O187+P187</f>
        <v>0</v>
      </c>
      <c r="S187" s="10" t="n">
        <f aca="false">R187/(Q187+AM187)</f>
        <v>0</v>
      </c>
      <c r="T187" s="10" t="n">
        <f aca="false">M187*$M$3+N187*$N$3+O187*$O$3+P187*$P$3</f>
        <v>0</v>
      </c>
      <c r="AL187" s="12" t="str">
        <f aca="false">IF(COUNT(F187:I187)&gt;=1,0,"1")</f>
        <v>1</v>
      </c>
      <c r="AM187" s="12" t="str">
        <f aca="false">IF(COUNT(M187:Q187)&gt;=1,0,"1")</f>
        <v>1</v>
      </c>
    </row>
    <row r="188" customFormat="false" ht="12.75" hidden="false" customHeight="false" outlineLevel="0" collapsed="false">
      <c r="B188" s="10" t="n">
        <f aca="false">L188+T188+U188*$U$3+V188*$V$3+W188*$W$3+X188*$X$2+K188*$K$2+S188*$S$2</f>
        <v>0</v>
      </c>
      <c r="C188" s="0" t="n">
        <f aca="false">'Team List'!AD188</f>
        <v>351</v>
      </c>
      <c r="E188" s="0" t="str">
        <f aca="false">IF(COUNT(F188:I188,M188:Q188,U188:X188)&gt;=1,1,"no")</f>
        <v>no</v>
      </c>
      <c r="I188" s="10"/>
      <c r="J188" s="10" t="n">
        <f aca="false">SUM(F188:H188)</f>
        <v>0</v>
      </c>
      <c r="K188" s="10" t="n">
        <f aca="false">J188/(I188+AL188)</f>
        <v>0</v>
      </c>
      <c r="L188" s="10" t="n">
        <f aca="false">F188*$F$3+G188*$G$3+H188*$H$3</f>
        <v>0</v>
      </c>
      <c r="R188" s="10" t="n">
        <f aca="false">M188+N188+O188+P188</f>
        <v>0</v>
      </c>
      <c r="S188" s="10" t="n">
        <f aca="false">R188/(Q188+AM188)</f>
        <v>0</v>
      </c>
      <c r="T188" s="10" t="n">
        <f aca="false">M188*$M$3+N188*$N$3+O188*$O$3+P188*$P$3</f>
        <v>0</v>
      </c>
      <c r="AL188" s="12" t="str">
        <f aca="false">IF(COUNT(F188:I188)&gt;=1,0,"1")</f>
        <v>1</v>
      </c>
      <c r="AM188" s="12" t="str">
        <f aca="false">IF(COUNT(M188:Q188)&gt;=1,0,"1")</f>
        <v>1</v>
      </c>
    </row>
    <row r="189" customFormat="false" ht="12.75" hidden="false" customHeight="false" outlineLevel="0" collapsed="false">
      <c r="B189" s="10" t="n">
        <f aca="false">L189+T189+U189*$U$3+V189*$V$3+W189*$W$3+X189*$X$2+K189*$K$2+S189*$S$2</f>
        <v>0</v>
      </c>
      <c r="C189" s="0" t="n">
        <f aca="false">'Team List'!AD189</f>
        <v>351</v>
      </c>
      <c r="E189" s="0" t="str">
        <f aca="false">IF(COUNT(F189:I189,M189:Q189,U189:X189)&gt;=1,1,"no")</f>
        <v>no</v>
      </c>
      <c r="I189" s="10"/>
      <c r="J189" s="10" t="n">
        <f aca="false">SUM(F189:H189)</f>
        <v>0</v>
      </c>
      <c r="K189" s="10" t="n">
        <f aca="false">J189/(I189+AL189)</f>
        <v>0</v>
      </c>
      <c r="L189" s="10" t="n">
        <f aca="false">F189*$F$3+G189*$G$3+H189*$H$3</f>
        <v>0</v>
      </c>
      <c r="R189" s="10" t="n">
        <f aca="false">M189+N189+O189+P189</f>
        <v>0</v>
      </c>
      <c r="S189" s="10" t="n">
        <f aca="false">R189/(Q189+AM189)</f>
        <v>0</v>
      </c>
      <c r="T189" s="10" t="n">
        <f aca="false">M189*$M$3+N189*$N$3+O189*$O$3+P189*$P$3</f>
        <v>0</v>
      </c>
      <c r="AL189" s="12" t="str">
        <f aca="false">IF(COUNT(F189:I189)&gt;=1,0,"1")</f>
        <v>1</v>
      </c>
      <c r="AM189" s="12" t="str">
        <f aca="false">IF(COUNT(M189:Q189)&gt;=1,0,"1")</f>
        <v>1</v>
      </c>
    </row>
    <row r="190" customFormat="false" ht="12.75" hidden="false" customHeight="false" outlineLevel="0" collapsed="false">
      <c r="B190" s="10" t="n">
        <f aca="false">L190+T190+U190*$U$3+V190*$V$3+W190*$W$3+X190*$X$2+K190*$K$2+S190*$S$2</f>
        <v>0</v>
      </c>
      <c r="C190" s="0" t="n">
        <f aca="false">'Team List'!AD190</f>
        <v>351</v>
      </c>
      <c r="E190" s="0" t="str">
        <f aca="false">IF(COUNT(F190:I190,M190:Q190,U190:X190)&gt;=1,1,"no")</f>
        <v>no</v>
      </c>
      <c r="I190" s="10"/>
      <c r="J190" s="10" t="n">
        <f aca="false">SUM(F190:H190)</f>
        <v>0</v>
      </c>
      <c r="K190" s="10" t="n">
        <f aca="false">J190/(I190+AL190)</f>
        <v>0</v>
      </c>
      <c r="L190" s="10" t="n">
        <f aca="false">F190*$F$3+G190*$G$3+H190*$H$3</f>
        <v>0</v>
      </c>
      <c r="R190" s="10" t="n">
        <f aca="false">M190+N190+O190+P190</f>
        <v>0</v>
      </c>
      <c r="S190" s="10" t="n">
        <f aca="false">R190/(Q190+AM190)</f>
        <v>0</v>
      </c>
      <c r="T190" s="10" t="n">
        <f aca="false">M190*$M$3+N190*$N$3+O190*$O$3+P190*$P$3</f>
        <v>0</v>
      </c>
      <c r="AL190" s="12" t="str">
        <f aca="false">IF(COUNT(F190:I190)&gt;=1,0,"1")</f>
        <v>1</v>
      </c>
      <c r="AM190" s="12" t="str">
        <f aca="false">IF(COUNT(M190:Q190)&gt;=1,0,"1")</f>
        <v>1</v>
      </c>
    </row>
    <row r="191" customFormat="false" ht="12.75" hidden="false" customHeight="false" outlineLevel="0" collapsed="false">
      <c r="B191" s="10" t="n">
        <f aca="false">L191+T191+U191*$U$3+V191*$V$3+W191*$W$3+X191*$X$2+K191*$K$2+S191*$S$2</f>
        <v>0</v>
      </c>
      <c r="C191" s="0" t="n">
        <f aca="false">'Team List'!AD191</f>
        <v>351</v>
      </c>
      <c r="E191" s="0" t="str">
        <f aca="false">IF(COUNT(F191:I191,M191:Q191,U191:X191)&gt;=1,1,"no")</f>
        <v>no</v>
      </c>
      <c r="I191" s="10"/>
      <c r="J191" s="10" t="n">
        <f aca="false">SUM(F191:H191)</f>
        <v>0</v>
      </c>
      <c r="K191" s="10" t="n">
        <f aca="false">J191/(I191+AL191)</f>
        <v>0</v>
      </c>
      <c r="L191" s="10" t="n">
        <f aca="false">F191*$F$3+G191*$G$3+H191*$H$3</f>
        <v>0</v>
      </c>
      <c r="R191" s="10" t="n">
        <f aca="false">M191+N191+O191+P191</f>
        <v>0</v>
      </c>
      <c r="S191" s="10" t="n">
        <f aca="false">R191/(Q191+AM191)</f>
        <v>0</v>
      </c>
      <c r="T191" s="10" t="n">
        <f aca="false">M191*$M$3+N191*$N$3+O191*$O$3+P191*$P$3</f>
        <v>0</v>
      </c>
      <c r="AL191" s="12" t="str">
        <f aca="false">IF(COUNT(F191:I191)&gt;=1,0,"1")</f>
        <v>1</v>
      </c>
      <c r="AM191" s="12" t="str">
        <f aca="false">IF(COUNT(M191:Q191)&gt;=1,0,"1")</f>
        <v>1</v>
      </c>
    </row>
    <row r="192" customFormat="false" ht="12.75" hidden="false" customHeight="false" outlineLevel="0" collapsed="false">
      <c r="B192" s="10" t="n">
        <f aca="false">L192+T192+U192*$U$3+V192*$V$3+W192*$W$3+X192*$X$2+K192*$K$2+S192*$S$2</f>
        <v>0</v>
      </c>
      <c r="C192" s="0" t="n">
        <f aca="false">'Team List'!AD192</f>
        <v>351</v>
      </c>
      <c r="E192" s="0" t="str">
        <f aca="false">IF(COUNT(F192:I192,M192:Q192,U192:X192)&gt;=1,1,"no")</f>
        <v>no</v>
      </c>
      <c r="I192" s="10"/>
      <c r="J192" s="10" t="n">
        <f aca="false">SUM(F192:H192)</f>
        <v>0</v>
      </c>
      <c r="K192" s="10" t="n">
        <f aca="false">J192/(I192+AL192)</f>
        <v>0</v>
      </c>
      <c r="L192" s="10" t="n">
        <f aca="false">F192*$F$3+G192*$G$3+H192*$H$3</f>
        <v>0</v>
      </c>
      <c r="R192" s="10" t="n">
        <f aca="false">M192+N192+O192+P192</f>
        <v>0</v>
      </c>
      <c r="S192" s="10" t="n">
        <f aca="false">R192/(Q192+AM192)</f>
        <v>0</v>
      </c>
      <c r="T192" s="10" t="n">
        <f aca="false">M192*$M$3+N192*$N$3+O192*$O$3+P192*$P$3</f>
        <v>0</v>
      </c>
      <c r="AL192" s="12" t="str">
        <f aca="false">IF(COUNT(F192:I192)&gt;=1,0,"1")</f>
        <v>1</v>
      </c>
      <c r="AM192" s="12" t="str">
        <f aca="false">IF(COUNT(M192:Q192)&gt;=1,0,"1")</f>
        <v>1</v>
      </c>
    </row>
    <row r="193" customFormat="false" ht="12.75" hidden="false" customHeight="false" outlineLevel="0" collapsed="false">
      <c r="B193" s="10" t="n">
        <f aca="false">L193+T193+U193*$U$3+V193*$V$3+W193*$W$3+X193*$X$2+K193*$K$2+S193*$S$2</f>
        <v>0</v>
      </c>
      <c r="C193" s="0" t="n">
        <f aca="false">'Team List'!AD193</f>
        <v>351</v>
      </c>
      <c r="E193" s="0" t="str">
        <f aca="false">IF(COUNT(F193:I193,M193:Q193,U193:X193)&gt;=1,1,"no")</f>
        <v>no</v>
      </c>
      <c r="I193" s="10"/>
      <c r="J193" s="10" t="n">
        <f aca="false">SUM(F193:H193)</f>
        <v>0</v>
      </c>
      <c r="K193" s="10" t="n">
        <f aca="false">J193/(I193+AL193)</f>
        <v>0</v>
      </c>
      <c r="L193" s="10" t="n">
        <f aca="false">F193*$F$3+G193*$G$3+H193*$H$3</f>
        <v>0</v>
      </c>
      <c r="R193" s="10" t="n">
        <f aca="false">M193+N193+O193+P193</f>
        <v>0</v>
      </c>
      <c r="S193" s="10" t="n">
        <f aca="false">R193/(Q193+AM193)</f>
        <v>0</v>
      </c>
      <c r="T193" s="10" t="n">
        <f aca="false">M193*$M$3+N193*$N$3+O193*$O$3+P193*$P$3</f>
        <v>0</v>
      </c>
      <c r="AL193" s="12" t="str">
        <f aca="false">IF(COUNT(F193:I193)&gt;=1,0,"1")</f>
        <v>1</v>
      </c>
      <c r="AM193" s="12" t="str">
        <f aca="false">IF(COUNT(M193:Q193)&gt;=1,0,"1")</f>
        <v>1</v>
      </c>
    </row>
    <row r="194" customFormat="false" ht="12.75" hidden="false" customHeight="false" outlineLevel="0" collapsed="false">
      <c r="B194" s="10" t="n">
        <f aca="false">L194+T194+U194*$U$3+V194*$V$3+W194*$W$3+X194*$X$2+K194*$K$2+S194*$S$2</f>
        <v>0</v>
      </c>
      <c r="C194" s="0" t="n">
        <f aca="false">'Team List'!AD194</f>
        <v>351</v>
      </c>
      <c r="E194" s="0" t="str">
        <f aca="false">IF(COUNT(F194:I194,M194:Q194,U194:X194)&gt;=1,1,"no")</f>
        <v>no</v>
      </c>
      <c r="I194" s="10"/>
      <c r="J194" s="10" t="n">
        <f aca="false">SUM(F194:H194)</f>
        <v>0</v>
      </c>
      <c r="K194" s="10" t="n">
        <f aca="false">J194/(I194+AL194)</f>
        <v>0</v>
      </c>
      <c r="L194" s="10" t="n">
        <f aca="false">F194*$F$3+G194*$G$3+H194*$H$3</f>
        <v>0</v>
      </c>
      <c r="R194" s="10" t="n">
        <f aca="false">M194+N194+O194+P194</f>
        <v>0</v>
      </c>
      <c r="S194" s="10" t="n">
        <f aca="false">R194/(Q194+AM194)</f>
        <v>0</v>
      </c>
      <c r="T194" s="10" t="n">
        <f aca="false">M194*$M$3+N194*$N$3+O194*$O$3+P194*$P$3</f>
        <v>0</v>
      </c>
      <c r="AL194" s="12" t="str">
        <f aca="false">IF(COUNT(F194:I194)&gt;=1,0,"1")</f>
        <v>1</v>
      </c>
      <c r="AM194" s="12" t="str">
        <f aca="false">IF(COUNT(M194:Q194)&gt;=1,0,"1")</f>
        <v>1</v>
      </c>
    </row>
    <row r="195" customFormat="false" ht="12.75" hidden="false" customHeight="false" outlineLevel="0" collapsed="false">
      <c r="B195" s="10" t="n">
        <f aca="false">L195+T195+U195*$U$3+V195*$V$3+W195*$W$3+X195*$X$2+K195*$K$2+S195*$S$2</f>
        <v>0</v>
      </c>
      <c r="C195" s="0" t="n">
        <f aca="false">'Team List'!AD195</f>
        <v>351</v>
      </c>
      <c r="E195" s="0" t="str">
        <f aca="false">IF(COUNT(F195:I195,M195:Q195,U195:X195)&gt;=1,1,"no")</f>
        <v>no</v>
      </c>
      <c r="I195" s="10"/>
      <c r="J195" s="10" t="n">
        <f aca="false">SUM(F195:H195)</f>
        <v>0</v>
      </c>
      <c r="K195" s="10" t="n">
        <f aca="false">J195/(I195+AL195)</f>
        <v>0</v>
      </c>
      <c r="L195" s="10" t="n">
        <f aca="false">F195*$F$3+G195*$G$3+H195*$H$3</f>
        <v>0</v>
      </c>
      <c r="R195" s="10" t="n">
        <f aca="false">M195+N195+O195+P195</f>
        <v>0</v>
      </c>
      <c r="S195" s="10" t="n">
        <f aca="false">R195/(Q195+AM195)</f>
        <v>0</v>
      </c>
      <c r="T195" s="10" t="n">
        <f aca="false">M195*$M$3+N195*$N$3+O195*$O$3+P195*$P$3</f>
        <v>0</v>
      </c>
      <c r="AL195" s="12" t="str">
        <f aca="false">IF(COUNT(F195:I195)&gt;=1,0,"1")</f>
        <v>1</v>
      </c>
      <c r="AM195" s="12" t="str">
        <f aca="false">IF(COUNT(M195:Q195)&gt;=1,0,"1")</f>
        <v>1</v>
      </c>
    </row>
    <row r="196" customFormat="false" ht="12.75" hidden="false" customHeight="false" outlineLevel="0" collapsed="false">
      <c r="B196" s="10" t="n">
        <f aca="false">L196+T196+U196*$U$3+V196*$V$3+W196*$W$3+X196*$X$2+K196*$K$2+S196*$S$2</f>
        <v>0</v>
      </c>
      <c r="C196" s="0" t="n">
        <f aca="false">'Team List'!AD196</f>
        <v>351</v>
      </c>
      <c r="E196" s="0" t="str">
        <f aca="false">IF(COUNT(F196:I196,M196:Q196,U196:X196)&gt;=1,1,"no")</f>
        <v>no</v>
      </c>
      <c r="I196" s="10"/>
      <c r="J196" s="10" t="n">
        <f aca="false">SUM(F196:H196)</f>
        <v>0</v>
      </c>
      <c r="K196" s="10" t="n">
        <f aca="false">J196/(I196+AL196)</f>
        <v>0</v>
      </c>
      <c r="L196" s="10" t="n">
        <f aca="false">F196*$F$3+G196*$G$3+H196*$H$3</f>
        <v>0</v>
      </c>
      <c r="R196" s="10" t="n">
        <f aca="false">M196+N196+O196+P196</f>
        <v>0</v>
      </c>
      <c r="S196" s="10" t="n">
        <f aca="false">R196/(Q196+AM196)</f>
        <v>0</v>
      </c>
      <c r="T196" s="10" t="n">
        <f aca="false">M196*$M$3+N196*$N$3+O196*$O$3+P196*$P$3</f>
        <v>0</v>
      </c>
      <c r="AL196" s="12" t="str">
        <f aca="false">IF(COUNT(F196:I196)&gt;=1,0,"1")</f>
        <v>1</v>
      </c>
      <c r="AM196" s="12" t="str">
        <f aca="false">IF(COUNT(M196:Q196)&gt;=1,0,"1")</f>
        <v>1</v>
      </c>
    </row>
    <row r="197" customFormat="false" ht="12.75" hidden="false" customHeight="false" outlineLevel="0" collapsed="false">
      <c r="B197" s="10" t="n">
        <f aca="false">L197+T197+U197*$U$3+V197*$V$3+W197*$W$3+X197*$X$2+K197*$K$2+S197*$S$2</f>
        <v>0</v>
      </c>
      <c r="C197" s="0" t="n">
        <f aca="false">'Team List'!AD197</f>
        <v>351</v>
      </c>
      <c r="E197" s="0" t="str">
        <f aca="false">IF(COUNT(F197:I197,M197:Q197,U197:X197)&gt;=1,1,"no")</f>
        <v>no</v>
      </c>
      <c r="I197" s="10"/>
      <c r="J197" s="10" t="n">
        <f aca="false">SUM(F197:H197)</f>
        <v>0</v>
      </c>
      <c r="K197" s="10" t="n">
        <f aca="false">J197/(I197+AL197)</f>
        <v>0</v>
      </c>
      <c r="L197" s="10" t="n">
        <f aca="false">F197*$F$3+G197*$G$3+H197*$H$3</f>
        <v>0</v>
      </c>
      <c r="R197" s="10" t="n">
        <f aca="false">M197+N197+O197+P197</f>
        <v>0</v>
      </c>
      <c r="S197" s="10" t="n">
        <f aca="false">R197/(Q197+AM197)</f>
        <v>0</v>
      </c>
      <c r="T197" s="10" t="n">
        <f aca="false">M197*$M$3+N197*$N$3+O197*$O$3+P197*$P$3</f>
        <v>0</v>
      </c>
      <c r="AL197" s="12" t="str">
        <f aca="false">IF(COUNT(F197:I197)&gt;=1,0,"1")</f>
        <v>1</v>
      </c>
      <c r="AM197" s="12" t="str">
        <f aca="false">IF(COUNT(M197:Q197)&gt;=1,0,"1")</f>
        <v>1</v>
      </c>
    </row>
    <row r="198" customFormat="false" ht="12.75" hidden="false" customHeight="false" outlineLevel="0" collapsed="false">
      <c r="A198" s="5" t="s">
        <v>32</v>
      </c>
      <c r="B198" s="10" t="n">
        <f aca="false">(SUM(B186:B197))/((SUM(E186:E197))+AK198)</f>
        <v>0</v>
      </c>
      <c r="C198" s="0" t="n">
        <f aca="false">'Team List'!AD198</f>
        <v>351</v>
      </c>
      <c r="F198" s="10" t="n">
        <f aca="false">SUM(F186:F197)</f>
        <v>0</v>
      </c>
      <c r="G198" s="10" t="n">
        <f aca="false">SUM(G186:G197)</f>
        <v>0</v>
      </c>
      <c r="H198" s="10" t="n">
        <f aca="false">SUM(H186:H197)</f>
        <v>0</v>
      </c>
      <c r="I198" s="10" t="n">
        <f aca="false">SUM(I186:I197)</f>
        <v>0</v>
      </c>
      <c r="J198" s="10" t="n">
        <f aca="false">SUM(J186:J197)</f>
        <v>0</v>
      </c>
      <c r="K198" s="10" t="n">
        <f aca="false">J198/(I198+AL198)</f>
        <v>0</v>
      </c>
      <c r="L198" s="10" t="n">
        <f aca="false">SUM(L186:L197)</f>
        <v>0</v>
      </c>
      <c r="M198" s="10" t="n">
        <f aca="false">SUM(M186:M197)</f>
        <v>0</v>
      </c>
      <c r="N198" s="10" t="n">
        <f aca="false">SUM(N186:N197)</f>
        <v>0</v>
      </c>
      <c r="O198" s="10" t="n">
        <f aca="false">SUM(O186:O197)</f>
        <v>0</v>
      </c>
      <c r="P198" s="10" t="n">
        <f aca="false">SUM(P186:P197)</f>
        <v>0</v>
      </c>
      <c r="Q198" s="10" t="n">
        <f aca="false">SUM(Q186:Q197)</f>
        <v>0</v>
      </c>
      <c r="R198" s="10" t="n">
        <f aca="false">SUM(R186:R197)</f>
        <v>0</v>
      </c>
      <c r="S198" s="10" t="n">
        <f aca="false">R198/(Q198+AM198)</f>
        <v>0</v>
      </c>
      <c r="T198" s="10" t="n">
        <f aca="false">SUM(T186:T197)</f>
        <v>0</v>
      </c>
      <c r="U198" s="10" t="n">
        <f aca="false">SUM(U186:U197)</f>
        <v>0</v>
      </c>
      <c r="V198" s="10" t="n">
        <f aca="false">SUM(V186:V197)</f>
        <v>0</v>
      </c>
      <c r="W198" s="10" t="n">
        <f aca="false">SUM(W186:W197)</f>
        <v>0</v>
      </c>
      <c r="X198" s="10" t="n">
        <f aca="false">SUM(X186:X197)</f>
        <v>0</v>
      </c>
      <c r="AK198" s="12" t="str">
        <f aca="false">IF(COUNT(F186:I197,M186:Q197,U186:X197)&gt;=1,0,"1")</f>
        <v>1</v>
      </c>
      <c r="AL198" s="12" t="str">
        <f aca="false">IF(COUNT(F186:I197)&gt;=1,0,"1")</f>
        <v>1</v>
      </c>
      <c r="AM198" s="12" t="str">
        <f aca="false">IF(COUNT(M186:Q197)&gt;=1,0,"1")</f>
        <v>1</v>
      </c>
    </row>
    <row r="199" customFormat="false" ht="12.75" hidden="false" customHeight="false" outlineLevel="0" collapsed="false">
      <c r="B199" s="10"/>
      <c r="I199" s="10"/>
      <c r="J199" s="10"/>
      <c r="K199" s="10"/>
      <c r="L199" s="10"/>
      <c r="R199" s="10"/>
      <c r="S199" s="10"/>
      <c r="T199" s="10"/>
    </row>
    <row r="200" customFormat="false" ht="12.75" hidden="false" customHeight="false" outlineLevel="0" collapsed="false">
      <c r="B200" s="10"/>
      <c r="I200" s="10"/>
      <c r="J200" s="10"/>
      <c r="K200" s="10"/>
      <c r="L200" s="10"/>
      <c r="R200" s="10"/>
      <c r="S200" s="10"/>
      <c r="T200" s="10"/>
    </row>
    <row r="201" customFormat="false" ht="12.75" hidden="false" customHeight="false" outlineLevel="0" collapsed="false">
      <c r="B201" s="10" t="n">
        <f aca="false">L201+T201+U201*$U$3+V201*$V$3+W201*$W$3+X201*$X$2+K201*$K$2+S201*$S$2</f>
        <v>0</v>
      </c>
      <c r="C201" s="0" t="n">
        <f aca="false">'Team List'!AD201</f>
        <v>503</v>
      </c>
      <c r="E201" s="0" t="str">
        <f aca="false">IF(COUNT(F201:I201,M201:Q201,U201:X201)&gt;=1,1,"no")</f>
        <v>no</v>
      </c>
      <c r="I201" s="10"/>
      <c r="J201" s="10" t="n">
        <f aca="false">SUM(F201:H201)</f>
        <v>0</v>
      </c>
      <c r="K201" s="10" t="n">
        <f aca="false">J201/(I201+AL201)</f>
        <v>0</v>
      </c>
      <c r="L201" s="10" t="n">
        <f aca="false">F201*$F$3+G201*$G$3+H201*$H$3</f>
        <v>0</v>
      </c>
      <c r="R201" s="10" t="n">
        <f aca="false">M201+N201+O201+P201</f>
        <v>0</v>
      </c>
      <c r="S201" s="10" t="n">
        <f aca="false">R201/(Q201+AM201)</f>
        <v>0</v>
      </c>
      <c r="T201" s="10" t="n">
        <f aca="false">M201*$M$3+N201*$N$3+O201*$O$3+P201*$P$3</f>
        <v>0</v>
      </c>
      <c r="AL201" s="12" t="str">
        <f aca="false">IF(COUNT(F201:I201)&gt;=1,0,"1")</f>
        <v>1</v>
      </c>
      <c r="AM201" s="12" t="str">
        <f aca="false">IF(COUNT(M201:Q201)&gt;=1,0,"1")</f>
        <v>1</v>
      </c>
    </row>
    <row r="202" customFormat="false" ht="12.75" hidden="false" customHeight="false" outlineLevel="0" collapsed="false">
      <c r="B202" s="10" t="n">
        <f aca="false">L202+T202+U202*$U$3+V202*$V$3+W202*$W$3+X202*$X$2+K202*$K$2+S202*$S$2</f>
        <v>0</v>
      </c>
      <c r="C202" s="0" t="n">
        <f aca="false">'Team List'!AD202</f>
        <v>503</v>
      </c>
      <c r="E202" s="0" t="str">
        <f aca="false">IF(COUNT(F202:I202,M202:Q202,U202:X202)&gt;=1,1,"no")</f>
        <v>no</v>
      </c>
      <c r="I202" s="10"/>
      <c r="J202" s="10" t="n">
        <f aca="false">SUM(F202:H202)</f>
        <v>0</v>
      </c>
      <c r="K202" s="10" t="n">
        <f aca="false">J202/(I202+AL202)</f>
        <v>0</v>
      </c>
      <c r="L202" s="10" t="n">
        <f aca="false">F202*$F$3+G202*$G$3+H202*$H$3</f>
        <v>0</v>
      </c>
      <c r="R202" s="10" t="n">
        <f aca="false">M202+N202+O202+P202</f>
        <v>0</v>
      </c>
      <c r="S202" s="10" t="n">
        <f aca="false">R202/(Q202+AM202)</f>
        <v>0</v>
      </c>
      <c r="T202" s="10" t="n">
        <f aca="false">M202*$M$3+N202*$N$3+O202*$O$3+P202*$P$3</f>
        <v>0</v>
      </c>
      <c r="AL202" s="12" t="str">
        <f aca="false">IF(COUNT(F202:I202)&gt;=1,0,"1")</f>
        <v>1</v>
      </c>
      <c r="AM202" s="12" t="str">
        <f aca="false">IF(COUNT(M202:Q202)&gt;=1,0,"1")</f>
        <v>1</v>
      </c>
    </row>
    <row r="203" customFormat="false" ht="12.75" hidden="false" customHeight="false" outlineLevel="0" collapsed="false">
      <c r="B203" s="10" t="n">
        <f aca="false">L203+T203+U203*$U$3+V203*$V$3+W203*$W$3+X203*$X$2+K203*$K$2+S203*$S$2</f>
        <v>0</v>
      </c>
      <c r="C203" s="0" t="n">
        <f aca="false">'Team List'!AD203</f>
        <v>503</v>
      </c>
      <c r="E203" s="0" t="str">
        <f aca="false">IF(COUNT(F203:I203,M203:Q203,U203:X203)&gt;=1,1,"no")</f>
        <v>no</v>
      </c>
      <c r="I203" s="10"/>
      <c r="J203" s="10" t="n">
        <f aca="false">SUM(F203:H203)</f>
        <v>0</v>
      </c>
      <c r="K203" s="10" t="n">
        <f aca="false">J203/(I203+AL203)</f>
        <v>0</v>
      </c>
      <c r="L203" s="10" t="n">
        <f aca="false">F203*$F$3+G203*$G$3+H203*$H$3</f>
        <v>0</v>
      </c>
      <c r="R203" s="10" t="n">
        <f aca="false">M203+N203+O203+P203</f>
        <v>0</v>
      </c>
      <c r="S203" s="10" t="n">
        <f aca="false">R203/(Q203+AM203)</f>
        <v>0</v>
      </c>
      <c r="T203" s="10" t="n">
        <f aca="false">M203*$M$3+N203*$N$3+O203*$O$3+P203*$P$3</f>
        <v>0</v>
      </c>
      <c r="AL203" s="12" t="str">
        <f aca="false">IF(COUNT(F203:I203)&gt;=1,0,"1")</f>
        <v>1</v>
      </c>
      <c r="AM203" s="12" t="str">
        <f aca="false">IF(COUNT(M203:Q203)&gt;=1,0,"1")</f>
        <v>1</v>
      </c>
    </row>
    <row r="204" customFormat="false" ht="12.75" hidden="false" customHeight="false" outlineLevel="0" collapsed="false">
      <c r="B204" s="10" t="n">
        <f aca="false">L204+T204+U204*$U$3+V204*$V$3+W204*$W$3+X204*$X$2+K204*$K$2+S204*$S$2</f>
        <v>0</v>
      </c>
      <c r="C204" s="0" t="n">
        <f aca="false">'Team List'!AD204</f>
        <v>503</v>
      </c>
      <c r="E204" s="0" t="str">
        <f aca="false">IF(COUNT(F204:I204,M204:Q204,U204:X204)&gt;=1,1,"no")</f>
        <v>no</v>
      </c>
      <c r="I204" s="10"/>
      <c r="J204" s="10" t="n">
        <f aca="false">SUM(F204:H204)</f>
        <v>0</v>
      </c>
      <c r="K204" s="10" t="n">
        <f aca="false">J204/(I204+AL204)</f>
        <v>0</v>
      </c>
      <c r="L204" s="10" t="n">
        <f aca="false">F204*$F$3+G204*$G$3+H204*$H$3</f>
        <v>0</v>
      </c>
      <c r="R204" s="10" t="n">
        <f aca="false">M204+N204+O204+P204</f>
        <v>0</v>
      </c>
      <c r="S204" s="10" t="n">
        <f aca="false">R204/(Q204+AM204)</f>
        <v>0</v>
      </c>
      <c r="T204" s="10" t="n">
        <f aca="false">M204*$M$3+N204*$N$3+O204*$O$3+P204*$P$3</f>
        <v>0</v>
      </c>
      <c r="AL204" s="12" t="str">
        <f aca="false">IF(COUNT(F204:I204)&gt;=1,0,"1")</f>
        <v>1</v>
      </c>
      <c r="AM204" s="12" t="str">
        <f aca="false">IF(COUNT(M204:Q204)&gt;=1,0,"1")</f>
        <v>1</v>
      </c>
    </row>
    <row r="205" customFormat="false" ht="12.75" hidden="false" customHeight="false" outlineLevel="0" collapsed="false">
      <c r="B205" s="10" t="n">
        <f aca="false">L205+T205+U205*$U$3+V205*$V$3+W205*$W$3+X205*$X$2+K205*$K$2+S205*$S$2</f>
        <v>0</v>
      </c>
      <c r="C205" s="0" t="n">
        <f aca="false">'Team List'!AD205</f>
        <v>503</v>
      </c>
      <c r="E205" s="0" t="str">
        <f aca="false">IF(COUNT(F205:I205,M205:Q205,U205:X205)&gt;=1,1,"no")</f>
        <v>no</v>
      </c>
      <c r="I205" s="10"/>
      <c r="J205" s="10" t="n">
        <f aca="false">SUM(F205:H205)</f>
        <v>0</v>
      </c>
      <c r="K205" s="10" t="n">
        <f aca="false">J205/(I205+AL205)</f>
        <v>0</v>
      </c>
      <c r="L205" s="10" t="n">
        <f aca="false">F205*$F$3+G205*$G$3+H205*$H$3</f>
        <v>0</v>
      </c>
      <c r="R205" s="10" t="n">
        <f aca="false">M205+N205+O205+P205</f>
        <v>0</v>
      </c>
      <c r="S205" s="10" t="n">
        <f aca="false">R205/(Q205+AM205)</f>
        <v>0</v>
      </c>
      <c r="T205" s="10" t="n">
        <f aca="false">M205*$M$3+N205*$N$3+O205*$O$3+P205*$P$3</f>
        <v>0</v>
      </c>
      <c r="AL205" s="12" t="str">
        <f aca="false">IF(COUNT(F205:I205)&gt;=1,0,"1")</f>
        <v>1</v>
      </c>
      <c r="AM205" s="12" t="str">
        <f aca="false">IF(COUNT(M205:Q205)&gt;=1,0,"1")</f>
        <v>1</v>
      </c>
    </row>
    <row r="206" customFormat="false" ht="12.75" hidden="false" customHeight="false" outlineLevel="0" collapsed="false">
      <c r="B206" s="10" t="n">
        <f aca="false">L206+T206+U206*$U$3+V206*$V$3+W206*$W$3+X206*$X$2+K206*$K$2+S206*$S$2</f>
        <v>0</v>
      </c>
      <c r="C206" s="0" t="n">
        <f aca="false">'Team List'!AD206</f>
        <v>503</v>
      </c>
      <c r="E206" s="0" t="str">
        <f aca="false">IF(COUNT(F206:I206,M206:Q206,U206:X206)&gt;=1,1,"no")</f>
        <v>no</v>
      </c>
      <c r="I206" s="10"/>
      <c r="J206" s="10" t="n">
        <f aca="false">SUM(F206:H206)</f>
        <v>0</v>
      </c>
      <c r="K206" s="10" t="n">
        <f aca="false">J206/(I206+AL206)</f>
        <v>0</v>
      </c>
      <c r="L206" s="10" t="n">
        <f aca="false">F206*$F$3+G206*$G$3+H206*$H$3</f>
        <v>0</v>
      </c>
      <c r="R206" s="10" t="n">
        <f aca="false">M206+N206+O206+P206</f>
        <v>0</v>
      </c>
      <c r="S206" s="10" t="n">
        <f aca="false">R206/(Q206+AM206)</f>
        <v>0</v>
      </c>
      <c r="T206" s="10" t="n">
        <f aca="false">M206*$M$3+N206*$N$3+O206*$O$3+P206*$P$3</f>
        <v>0</v>
      </c>
      <c r="AL206" s="12" t="str">
        <f aca="false">IF(COUNT(F206:I206)&gt;=1,0,"1")</f>
        <v>1</v>
      </c>
      <c r="AM206" s="12" t="str">
        <f aca="false">IF(COUNT(M206:Q206)&gt;=1,0,"1")</f>
        <v>1</v>
      </c>
    </row>
    <row r="207" customFormat="false" ht="12.75" hidden="false" customHeight="false" outlineLevel="0" collapsed="false">
      <c r="B207" s="10" t="n">
        <f aca="false">L207+T207+U207*$U$3+V207*$V$3+W207*$W$3+X207*$X$2+K207*$K$2+S207*$S$2</f>
        <v>0</v>
      </c>
      <c r="C207" s="0" t="n">
        <f aca="false">'Team List'!AD207</f>
        <v>503</v>
      </c>
      <c r="E207" s="0" t="str">
        <f aca="false">IF(COUNT(F207:I207,M207:Q207,U207:X207)&gt;=1,1,"no")</f>
        <v>no</v>
      </c>
      <c r="I207" s="10"/>
      <c r="J207" s="10" t="n">
        <f aca="false">SUM(F207:H207)</f>
        <v>0</v>
      </c>
      <c r="K207" s="10" t="n">
        <f aca="false">J207/(I207+AL207)</f>
        <v>0</v>
      </c>
      <c r="L207" s="10" t="n">
        <f aca="false">F207*$F$3+G207*$G$3+H207*$H$3</f>
        <v>0</v>
      </c>
      <c r="R207" s="10" t="n">
        <f aca="false">M207+N207+O207+P207</f>
        <v>0</v>
      </c>
      <c r="S207" s="10" t="n">
        <f aca="false">R207/(Q207+AM207)</f>
        <v>0</v>
      </c>
      <c r="T207" s="10" t="n">
        <f aca="false">M207*$M$3+N207*$N$3+O207*$O$3+P207*$P$3</f>
        <v>0</v>
      </c>
      <c r="AL207" s="12" t="str">
        <f aca="false">IF(COUNT(F207:I207)&gt;=1,0,"1")</f>
        <v>1</v>
      </c>
      <c r="AM207" s="12" t="str">
        <f aca="false">IF(COUNT(M207:Q207)&gt;=1,0,"1")</f>
        <v>1</v>
      </c>
    </row>
    <row r="208" customFormat="false" ht="12.75" hidden="false" customHeight="false" outlineLevel="0" collapsed="false">
      <c r="B208" s="10" t="n">
        <f aca="false">L208+T208+U208*$U$3+V208*$V$3+W208*$W$3+X208*$X$2+K208*$K$2+S208*$S$2</f>
        <v>0</v>
      </c>
      <c r="C208" s="0" t="n">
        <f aca="false">'Team List'!AD208</f>
        <v>503</v>
      </c>
      <c r="E208" s="0" t="str">
        <f aca="false">IF(COUNT(F208:I208,M208:Q208,U208:X208)&gt;=1,1,"no")</f>
        <v>no</v>
      </c>
      <c r="I208" s="10"/>
      <c r="J208" s="10" t="n">
        <f aca="false">SUM(F208:H208)</f>
        <v>0</v>
      </c>
      <c r="K208" s="10" t="n">
        <f aca="false">J208/(I208+AL208)</f>
        <v>0</v>
      </c>
      <c r="L208" s="10" t="n">
        <f aca="false">F208*$F$3+G208*$G$3+H208*$H$3</f>
        <v>0</v>
      </c>
      <c r="R208" s="10" t="n">
        <f aca="false">M208+N208+O208+P208</f>
        <v>0</v>
      </c>
      <c r="S208" s="10" t="n">
        <f aca="false">R208/(Q208+AM208)</f>
        <v>0</v>
      </c>
      <c r="T208" s="10" t="n">
        <f aca="false">M208*$M$3+N208*$N$3+O208*$O$3+P208*$P$3</f>
        <v>0</v>
      </c>
      <c r="AL208" s="12" t="str">
        <f aca="false">IF(COUNT(F208:I208)&gt;=1,0,"1")</f>
        <v>1</v>
      </c>
      <c r="AM208" s="12" t="str">
        <f aca="false">IF(COUNT(M208:Q208)&gt;=1,0,"1")</f>
        <v>1</v>
      </c>
    </row>
    <row r="209" customFormat="false" ht="12.75" hidden="false" customHeight="false" outlineLevel="0" collapsed="false">
      <c r="B209" s="10" t="n">
        <f aca="false">L209+T209+U209*$U$3+V209*$V$3+W209*$W$3+X209*$X$2+K209*$K$2+S209*$S$2</f>
        <v>0</v>
      </c>
      <c r="C209" s="0" t="n">
        <f aca="false">'Team List'!AD209</f>
        <v>503</v>
      </c>
      <c r="E209" s="0" t="str">
        <f aca="false">IF(COUNT(F209:I209,M209:Q209,U209:X209)&gt;=1,1,"no")</f>
        <v>no</v>
      </c>
      <c r="I209" s="10"/>
      <c r="J209" s="10" t="n">
        <f aca="false">SUM(F209:H209)</f>
        <v>0</v>
      </c>
      <c r="K209" s="10" t="n">
        <f aca="false">J209/(I209+AL209)</f>
        <v>0</v>
      </c>
      <c r="L209" s="10" t="n">
        <f aca="false">F209*$F$3+G209*$G$3+H209*$H$3</f>
        <v>0</v>
      </c>
      <c r="R209" s="10" t="n">
        <f aca="false">M209+N209+O209+P209</f>
        <v>0</v>
      </c>
      <c r="S209" s="10" t="n">
        <f aca="false">R209/(Q209+AM209)</f>
        <v>0</v>
      </c>
      <c r="T209" s="10" t="n">
        <f aca="false">M209*$M$3+N209*$N$3+O209*$O$3+P209*$P$3</f>
        <v>0</v>
      </c>
      <c r="AL209" s="12" t="str">
        <f aca="false">IF(COUNT(F209:I209)&gt;=1,0,"1")</f>
        <v>1</v>
      </c>
      <c r="AM209" s="12" t="str">
        <f aca="false">IF(COUNT(M209:Q209)&gt;=1,0,"1")</f>
        <v>1</v>
      </c>
    </row>
    <row r="210" customFormat="false" ht="12.75" hidden="false" customHeight="false" outlineLevel="0" collapsed="false">
      <c r="B210" s="10" t="n">
        <f aca="false">L210+T210+U210*$U$3+V210*$V$3+W210*$W$3+X210*$X$2+K210*$K$2+S210*$S$2</f>
        <v>0</v>
      </c>
      <c r="C210" s="0" t="n">
        <f aca="false">'Team List'!AD210</f>
        <v>503</v>
      </c>
      <c r="E210" s="0" t="str">
        <f aca="false">IF(COUNT(F210:I210,M210:Q210,U210:X210)&gt;=1,1,"no")</f>
        <v>no</v>
      </c>
      <c r="I210" s="10"/>
      <c r="J210" s="10" t="n">
        <f aca="false">SUM(F210:H210)</f>
        <v>0</v>
      </c>
      <c r="K210" s="10" t="n">
        <f aca="false">J210/(I210+AL210)</f>
        <v>0</v>
      </c>
      <c r="L210" s="10" t="n">
        <f aca="false">F210*$F$3+G210*$G$3+H210*$H$3</f>
        <v>0</v>
      </c>
      <c r="R210" s="10" t="n">
        <f aca="false">M210+N210+O210+P210</f>
        <v>0</v>
      </c>
      <c r="S210" s="10" t="n">
        <f aca="false">R210/(Q210+AM210)</f>
        <v>0</v>
      </c>
      <c r="T210" s="10" t="n">
        <f aca="false">M210*$M$3+N210*$N$3+O210*$O$3+P210*$P$3</f>
        <v>0</v>
      </c>
      <c r="AL210" s="12" t="str">
        <f aca="false">IF(COUNT(F210:I210)&gt;=1,0,"1")</f>
        <v>1</v>
      </c>
      <c r="AM210" s="12" t="str">
        <f aca="false">IF(COUNT(M210:Q210)&gt;=1,0,"1")</f>
        <v>1</v>
      </c>
    </row>
    <row r="211" customFormat="false" ht="12.75" hidden="false" customHeight="false" outlineLevel="0" collapsed="false">
      <c r="B211" s="10" t="n">
        <f aca="false">L211+T211+U211*$U$3+V211*$V$3+W211*$W$3+X211*$X$2+K211*$K$2+S211*$S$2</f>
        <v>0</v>
      </c>
      <c r="C211" s="0" t="n">
        <f aca="false">'Team List'!AD211</f>
        <v>503</v>
      </c>
      <c r="E211" s="0" t="str">
        <f aca="false">IF(COUNT(F211:I211,M211:Q211,U211:X211)&gt;=1,1,"no")</f>
        <v>no</v>
      </c>
      <c r="I211" s="10"/>
      <c r="J211" s="10" t="n">
        <f aca="false">SUM(F211:H211)</f>
        <v>0</v>
      </c>
      <c r="K211" s="10" t="n">
        <f aca="false">J211/(I211+AL211)</f>
        <v>0</v>
      </c>
      <c r="L211" s="10" t="n">
        <f aca="false">F211*$F$3+G211*$G$3+H211*$H$3</f>
        <v>0</v>
      </c>
      <c r="R211" s="10" t="n">
        <f aca="false">M211+N211+O211+P211</f>
        <v>0</v>
      </c>
      <c r="S211" s="10" t="n">
        <f aca="false">R211/(Q211+AM211)</f>
        <v>0</v>
      </c>
      <c r="T211" s="10" t="n">
        <f aca="false">M211*$M$3+N211*$N$3+O211*$O$3+P211*$P$3</f>
        <v>0</v>
      </c>
      <c r="AL211" s="12" t="str">
        <f aca="false">IF(COUNT(F211:I211)&gt;=1,0,"1")</f>
        <v>1</v>
      </c>
      <c r="AM211" s="12" t="str">
        <f aca="false">IF(COUNT(M211:Q211)&gt;=1,0,"1")</f>
        <v>1</v>
      </c>
    </row>
    <row r="212" customFormat="false" ht="12.75" hidden="false" customHeight="false" outlineLevel="0" collapsed="false">
      <c r="B212" s="10" t="n">
        <f aca="false">L212+T212+U212*$U$3+V212*$V$3+W212*$W$3+X212*$X$2+K212*$K$2+S212*$S$2</f>
        <v>0</v>
      </c>
      <c r="C212" s="0" t="n">
        <f aca="false">'Team List'!AD212</f>
        <v>503</v>
      </c>
      <c r="E212" s="0" t="str">
        <f aca="false">IF(COUNT(F212:I212,M212:Q212,U212:X212)&gt;=1,1,"no")</f>
        <v>no</v>
      </c>
      <c r="I212" s="10"/>
      <c r="J212" s="10" t="n">
        <f aca="false">SUM(F212:H212)</f>
        <v>0</v>
      </c>
      <c r="K212" s="10" t="n">
        <f aca="false">J212/(I212+AL212)</f>
        <v>0</v>
      </c>
      <c r="L212" s="10" t="n">
        <f aca="false">F212*$F$3+G212*$G$3+H212*$H$3</f>
        <v>0</v>
      </c>
      <c r="R212" s="10" t="n">
        <f aca="false">M212+N212+O212+P212</f>
        <v>0</v>
      </c>
      <c r="S212" s="10" t="n">
        <f aca="false">R212/(Q212+AM212)</f>
        <v>0</v>
      </c>
      <c r="T212" s="10" t="n">
        <f aca="false">M212*$M$3+N212*$N$3+O212*$O$3+P212*$P$3</f>
        <v>0</v>
      </c>
      <c r="AL212" s="12" t="str">
        <f aca="false">IF(COUNT(F212:I212)&gt;=1,0,"1")</f>
        <v>1</v>
      </c>
      <c r="AM212" s="12" t="str">
        <f aca="false">IF(COUNT(M212:Q212)&gt;=1,0,"1")</f>
        <v>1</v>
      </c>
    </row>
    <row r="213" customFormat="false" ht="12.75" hidden="false" customHeight="false" outlineLevel="0" collapsed="false">
      <c r="A213" s="5" t="s">
        <v>32</v>
      </c>
      <c r="B213" s="10" t="n">
        <f aca="false">(SUM(B201:B212))/((SUM(E201:E212))+AK213)</f>
        <v>0</v>
      </c>
      <c r="C213" s="0" t="n">
        <f aca="false">'Team List'!AD213</f>
        <v>503</v>
      </c>
      <c r="F213" s="10" t="n">
        <f aca="false">SUM(F201:F212)</f>
        <v>0</v>
      </c>
      <c r="G213" s="10" t="n">
        <f aca="false">SUM(G201:G212)</f>
        <v>0</v>
      </c>
      <c r="H213" s="10" t="n">
        <f aca="false">SUM(H201:H212)</f>
        <v>0</v>
      </c>
      <c r="I213" s="10" t="n">
        <f aca="false">SUM(I201:I212)</f>
        <v>0</v>
      </c>
      <c r="J213" s="10" t="n">
        <f aca="false">SUM(J201:J212)</f>
        <v>0</v>
      </c>
      <c r="K213" s="10" t="n">
        <f aca="false">J213/(I213+AL213)</f>
        <v>0</v>
      </c>
      <c r="L213" s="10" t="n">
        <f aca="false">SUM(L201:L212)</f>
        <v>0</v>
      </c>
      <c r="M213" s="10" t="n">
        <f aca="false">SUM(M201:M212)</f>
        <v>0</v>
      </c>
      <c r="N213" s="10" t="n">
        <f aca="false">SUM(N201:N212)</f>
        <v>0</v>
      </c>
      <c r="O213" s="10" t="n">
        <f aca="false">SUM(O201:O212)</f>
        <v>0</v>
      </c>
      <c r="P213" s="10" t="n">
        <f aca="false">SUM(P201:P212)</f>
        <v>0</v>
      </c>
      <c r="Q213" s="10" t="n">
        <f aca="false">SUM(Q201:Q212)</f>
        <v>0</v>
      </c>
      <c r="R213" s="10" t="n">
        <f aca="false">SUM(R201:R212)</f>
        <v>0</v>
      </c>
      <c r="S213" s="10" t="n">
        <f aca="false">R213/(Q213+AM213)</f>
        <v>0</v>
      </c>
      <c r="T213" s="10" t="n">
        <f aca="false">SUM(T201:T212)</f>
        <v>0</v>
      </c>
      <c r="U213" s="10" t="n">
        <f aca="false">SUM(U201:U212)</f>
        <v>0</v>
      </c>
      <c r="V213" s="10" t="n">
        <f aca="false">SUM(V201:V212)</f>
        <v>0</v>
      </c>
      <c r="W213" s="10" t="n">
        <f aca="false">SUM(W201:W212)</f>
        <v>0</v>
      </c>
      <c r="X213" s="10" t="n">
        <f aca="false">SUM(X201:X212)</f>
        <v>0</v>
      </c>
      <c r="AK213" s="12" t="str">
        <f aca="false">IF(COUNT(F201:I212,M201:Q212,U201:X212)&gt;=1,0,"1")</f>
        <v>1</v>
      </c>
      <c r="AL213" s="12" t="str">
        <f aca="false">IF(COUNT(F201:I212)&gt;=1,0,"1")</f>
        <v>1</v>
      </c>
      <c r="AM213" s="12" t="str">
        <f aca="false">IF(COUNT(M201:Q212)&gt;=1,0,"1")</f>
        <v>1</v>
      </c>
    </row>
    <row r="214" customFormat="false" ht="12.75" hidden="false" customHeight="false" outlineLevel="0" collapsed="false">
      <c r="B214" s="10"/>
      <c r="I214" s="10"/>
      <c r="J214" s="10"/>
      <c r="K214" s="10"/>
      <c r="L214" s="10"/>
      <c r="R214" s="10"/>
      <c r="S214" s="10"/>
      <c r="T214" s="10"/>
    </row>
    <row r="215" customFormat="false" ht="12.75" hidden="false" customHeight="false" outlineLevel="0" collapsed="false">
      <c r="B215" s="10"/>
      <c r="I215" s="10"/>
      <c r="J215" s="10"/>
      <c r="K215" s="10"/>
      <c r="L215" s="10"/>
      <c r="R215" s="10"/>
      <c r="S215" s="10"/>
      <c r="T215" s="10"/>
    </row>
    <row r="216" customFormat="false" ht="12.75" hidden="false" customHeight="false" outlineLevel="0" collapsed="false">
      <c r="B216" s="10" t="n">
        <f aca="false">L216+T216+U216*$U$3+V216*$V$3+W216*$W$3+X216*$X$2+K216*$K$2+S216*$S$2</f>
        <v>0</v>
      </c>
      <c r="C216" s="0" t="n">
        <f aca="false">'Team List'!AD216</f>
        <v>123</v>
      </c>
      <c r="E216" s="0" t="str">
        <f aca="false">IF(COUNT(F216:I216,M216:Q216,U216:X216)&gt;=1,1,"no")</f>
        <v>no</v>
      </c>
      <c r="I216" s="10"/>
      <c r="J216" s="10" t="n">
        <f aca="false">SUM(F216:H216)</f>
        <v>0</v>
      </c>
      <c r="K216" s="10" t="n">
        <f aca="false">J216/(I216+AL216)</f>
        <v>0</v>
      </c>
      <c r="L216" s="10" t="n">
        <f aca="false">F216*$F$3+G216*$G$3+H216*$H$3</f>
        <v>0</v>
      </c>
      <c r="R216" s="10" t="n">
        <f aca="false">M216+N216+O216+P216</f>
        <v>0</v>
      </c>
      <c r="S216" s="10" t="n">
        <f aca="false">R216/(Q216+AM216)</f>
        <v>0</v>
      </c>
      <c r="T216" s="10" t="n">
        <f aca="false">M216*$M$3+N216*$N$3+O216*$O$3+P216*$P$3</f>
        <v>0</v>
      </c>
      <c r="AL216" s="12" t="str">
        <f aca="false">IF(COUNT(F216:I216)&gt;=1,0,"1")</f>
        <v>1</v>
      </c>
      <c r="AM216" s="12" t="str">
        <f aca="false">IF(COUNT(M216:Q216)&gt;=1,0,"1")</f>
        <v>1</v>
      </c>
    </row>
    <row r="217" customFormat="false" ht="12.75" hidden="false" customHeight="false" outlineLevel="0" collapsed="false">
      <c r="B217" s="10" t="n">
        <f aca="false">L217+T217+U217*$U$3+V217*$V$3+W217*$W$3+X217*$X$2+K217*$K$2+S217*$S$2</f>
        <v>0</v>
      </c>
      <c r="C217" s="0" t="n">
        <f aca="false">'Team List'!AD217</f>
        <v>123</v>
      </c>
      <c r="E217" s="0" t="str">
        <f aca="false">IF(COUNT(F217:I217,M217:Q217,U217:X217)&gt;=1,1,"no")</f>
        <v>no</v>
      </c>
      <c r="I217" s="10"/>
      <c r="J217" s="10" t="n">
        <f aca="false">SUM(F217:H217)</f>
        <v>0</v>
      </c>
      <c r="K217" s="10" t="n">
        <f aca="false">J217/(I217+AL217)</f>
        <v>0</v>
      </c>
      <c r="L217" s="10" t="n">
        <f aca="false">F217*$F$3+G217*$G$3+H217*$H$3</f>
        <v>0</v>
      </c>
      <c r="R217" s="10" t="n">
        <f aca="false">M217+N217+O217+P217</f>
        <v>0</v>
      </c>
      <c r="S217" s="10" t="n">
        <f aca="false">R217/(Q217+AM217)</f>
        <v>0</v>
      </c>
      <c r="T217" s="10" t="n">
        <f aca="false">M217*$M$3+N217*$N$3+O217*$O$3+P217*$P$3</f>
        <v>0</v>
      </c>
      <c r="AL217" s="12" t="str">
        <f aca="false">IF(COUNT(F217:I217)&gt;=1,0,"1")</f>
        <v>1</v>
      </c>
      <c r="AM217" s="12" t="str">
        <f aca="false">IF(COUNT(M217:Q217)&gt;=1,0,"1")</f>
        <v>1</v>
      </c>
    </row>
    <row r="218" customFormat="false" ht="12.75" hidden="false" customHeight="false" outlineLevel="0" collapsed="false">
      <c r="B218" s="10" t="n">
        <f aca="false">L218+T218+U218*$U$3+V218*$V$3+W218*$W$3+X218*$X$2+K218*$K$2+S218*$S$2</f>
        <v>0</v>
      </c>
      <c r="C218" s="0" t="n">
        <f aca="false">'Team List'!AD218</f>
        <v>123</v>
      </c>
      <c r="E218" s="0" t="str">
        <f aca="false">IF(COUNT(F218:I218,M218:Q218,U218:X218)&gt;=1,1,"no")</f>
        <v>no</v>
      </c>
      <c r="I218" s="10"/>
      <c r="J218" s="10" t="n">
        <f aca="false">SUM(F218:H218)</f>
        <v>0</v>
      </c>
      <c r="K218" s="10" t="n">
        <f aca="false">J218/(I218+AL218)</f>
        <v>0</v>
      </c>
      <c r="L218" s="10" t="n">
        <f aca="false">F218*$F$3+G218*$G$3+H218*$H$3</f>
        <v>0</v>
      </c>
      <c r="R218" s="10" t="n">
        <f aca="false">M218+N218+O218+P218</f>
        <v>0</v>
      </c>
      <c r="S218" s="10" t="n">
        <f aca="false">R218/(Q218+AM218)</f>
        <v>0</v>
      </c>
      <c r="T218" s="10" t="n">
        <f aca="false">M218*$M$3+N218*$N$3+O218*$O$3+P218*$P$3</f>
        <v>0</v>
      </c>
      <c r="AL218" s="12" t="str">
        <f aca="false">IF(COUNT(F218:I218)&gt;=1,0,"1")</f>
        <v>1</v>
      </c>
      <c r="AM218" s="12" t="str">
        <f aca="false">IF(COUNT(M218:Q218)&gt;=1,0,"1")</f>
        <v>1</v>
      </c>
    </row>
    <row r="219" customFormat="false" ht="12.75" hidden="false" customHeight="false" outlineLevel="0" collapsed="false">
      <c r="B219" s="10" t="n">
        <f aca="false">L219+T219+U219*$U$3+V219*$V$3+W219*$W$3+X219*$X$2+K219*$K$2+S219*$S$2</f>
        <v>0</v>
      </c>
      <c r="C219" s="0" t="n">
        <f aca="false">'Team List'!AD219</f>
        <v>123</v>
      </c>
      <c r="E219" s="0" t="str">
        <f aca="false">IF(COUNT(F219:I219,M219:Q219,U219:X219)&gt;=1,1,"no")</f>
        <v>no</v>
      </c>
      <c r="I219" s="10"/>
      <c r="J219" s="10" t="n">
        <f aca="false">SUM(F219:H219)</f>
        <v>0</v>
      </c>
      <c r="K219" s="10" t="n">
        <f aca="false">J219/(I219+AL219)</f>
        <v>0</v>
      </c>
      <c r="L219" s="10" t="n">
        <f aca="false">F219*$F$3+G219*$G$3+H219*$H$3</f>
        <v>0</v>
      </c>
      <c r="R219" s="10" t="n">
        <f aca="false">M219+N219+O219+P219</f>
        <v>0</v>
      </c>
      <c r="S219" s="10" t="n">
        <f aca="false">R219/(Q219+AM219)</f>
        <v>0</v>
      </c>
      <c r="T219" s="10" t="n">
        <f aca="false">M219*$M$3+N219*$N$3+O219*$O$3+P219*$P$3</f>
        <v>0</v>
      </c>
      <c r="AL219" s="12" t="str">
        <f aca="false">IF(COUNT(F219:I219)&gt;=1,0,"1")</f>
        <v>1</v>
      </c>
      <c r="AM219" s="12" t="str">
        <f aca="false">IF(COUNT(M219:Q219)&gt;=1,0,"1")</f>
        <v>1</v>
      </c>
    </row>
    <row r="220" customFormat="false" ht="12.75" hidden="false" customHeight="false" outlineLevel="0" collapsed="false">
      <c r="B220" s="10" t="n">
        <f aca="false">L220+T220+U220*$U$3+V220*$V$3+W220*$W$3+X220*$X$2+K220*$K$2+S220*$S$2</f>
        <v>0</v>
      </c>
      <c r="C220" s="0" t="n">
        <f aca="false">'Team List'!AD220</f>
        <v>123</v>
      </c>
      <c r="E220" s="0" t="str">
        <f aca="false">IF(COUNT(F220:I220,M220:Q220,U220:X220)&gt;=1,1,"no")</f>
        <v>no</v>
      </c>
      <c r="I220" s="10"/>
      <c r="J220" s="10" t="n">
        <f aca="false">SUM(F220:H220)</f>
        <v>0</v>
      </c>
      <c r="K220" s="10" t="n">
        <f aca="false">J220/(I220+AL220)</f>
        <v>0</v>
      </c>
      <c r="L220" s="10" t="n">
        <f aca="false">F220*$F$3+G220*$G$3+H220*$H$3</f>
        <v>0</v>
      </c>
      <c r="R220" s="10" t="n">
        <f aca="false">M220+N220+O220+P220</f>
        <v>0</v>
      </c>
      <c r="S220" s="10" t="n">
        <f aca="false">R220/(Q220+AM220)</f>
        <v>0</v>
      </c>
      <c r="T220" s="10" t="n">
        <f aca="false">M220*$M$3+N220*$N$3+O220*$O$3+P220*$P$3</f>
        <v>0</v>
      </c>
      <c r="AL220" s="12" t="str">
        <f aca="false">IF(COUNT(F220:I220)&gt;=1,0,"1")</f>
        <v>1</v>
      </c>
      <c r="AM220" s="12" t="str">
        <f aca="false">IF(COUNT(M220:Q220)&gt;=1,0,"1")</f>
        <v>1</v>
      </c>
    </row>
    <row r="221" customFormat="false" ht="12.75" hidden="false" customHeight="false" outlineLevel="0" collapsed="false">
      <c r="B221" s="10" t="n">
        <f aca="false">L221+T221+U221*$U$3+V221*$V$3+W221*$W$3+X221*$X$2+K221*$K$2+S221*$S$2</f>
        <v>0</v>
      </c>
      <c r="C221" s="0" t="n">
        <f aca="false">'Team List'!AD221</f>
        <v>123</v>
      </c>
      <c r="E221" s="0" t="str">
        <f aca="false">IF(COUNT(F221:I221,M221:Q221,U221:X221)&gt;=1,1,"no")</f>
        <v>no</v>
      </c>
      <c r="I221" s="10"/>
      <c r="J221" s="10" t="n">
        <f aca="false">SUM(F221:H221)</f>
        <v>0</v>
      </c>
      <c r="K221" s="10" t="n">
        <f aca="false">J221/(I221+AL221)</f>
        <v>0</v>
      </c>
      <c r="L221" s="10" t="n">
        <f aca="false">F221*$F$3+G221*$G$3+H221*$H$3</f>
        <v>0</v>
      </c>
      <c r="R221" s="10" t="n">
        <f aca="false">M221+N221+O221+P221</f>
        <v>0</v>
      </c>
      <c r="S221" s="10" t="n">
        <f aca="false">R221/(Q221+AM221)</f>
        <v>0</v>
      </c>
      <c r="T221" s="10" t="n">
        <f aca="false">M221*$M$3+N221*$N$3+O221*$O$3+P221*$P$3</f>
        <v>0</v>
      </c>
      <c r="AL221" s="12" t="str">
        <f aca="false">IF(COUNT(F221:I221)&gt;=1,0,"1")</f>
        <v>1</v>
      </c>
      <c r="AM221" s="12" t="str">
        <f aca="false">IF(COUNT(M221:Q221)&gt;=1,0,"1")</f>
        <v>1</v>
      </c>
    </row>
    <row r="222" customFormat="false" ht="12.75" hidden="false" customHeight="false" outlineLevel="0" collapsed="false">
      <c r="B222" s="10" t="n">
        <f aca="false">L222+T222+U222*$U$3+V222*$V$3+W222*$W$3+X222*$X$2+K222*$K$2+S222*$S$2</f>
        <v>0</v>
      </c>
      <c r="C222" s="0" t="n">
        <f aca="false">'Team List'!AD222</f>
        <v>123</v>
      </c>
      <c r="E222" s="0" t="str">
        <f aca="false">IF(COUNT(F222:I222,M222:Q222,U222:X222)&gt;=1,1,"no")</f>
        <v>no</v>
      </c>
      <c r="I222" s="10"/>
      <c r="J222" s="10" t="n">
        <f aca="false">SUM(F222:H222)</f>
        <v>0</v>
      </c>
      <c r="K222" s="10" t="n">
        <f aca="false">J222/(I222+AL222)</f>
        <v>0</v>
      </c>
      <c r="L222" s="10" t="n">
        <f aca="false">F222*$F$3+G222*$G$3+H222*$H$3</f>
        <v>0</v>
      </c>
      <c r="R222" s="10" t="n">
        <f aca="false">M222+N222+O222+P222</f>
        <v>0</v>
      </c>
      <c r="S222" s="10" t="n">
        <f aca="false">R222/(Q222+AM222)</f>
        <v>0</v>
      </c>
      <c r="T222" s="10" t="n">
        <f aca="false">M222*$M$3+N222*$N$3+O222*$O$3+P222*$P$3</f>
        <v>0</v>
      </c>
      <c r="AL222" s="12" t="str">
        <f aca="false">IF(COUNT(F222:I222)&gt;=1,0,"1")</f>
        <v>1</v>
      </c>
      <c r="AM222" s="12" t="str">
        <f aca="false">IF(COUNT(M222:Q222)&gt;=1,0,"1")</f>
        <v>1</v>
      </c>
    </row>
    <row r="223" customFormat="false" ht="12.75" hidden="false" customHeight="false" outlineLevel="0" collapsed="false">
      <c r="B223" s="10" t="n">
        <f aca="false">L223+T223+U223*$U$3+V223*$V$3+W223*$W$3+X223*$X$2+K223*$K$2+S223*$S$2</f>
        <v>0</v>
      </c>
      <c r="C223" s="0" t="n">
        <f aca="false">'Team List'!AD223</f>
        <v>123</v>
      </c>
      <c r="E223" s="0" t="str">
        <f aca="false">IF(COUNT(F223:I223,M223:Q223,U223:X223)&gt;=1,1,"no")</f>
        <v>no</v>
      </c>
      <c r="I223" s="10"/>
      <c r="J223" s="10" t="n">
        <f aca="false">SUM(F223:H223)</f>
        <v>0</v>
      </c>
      <c r="K223" s="10" t="n">
        <f aca="false">J223/(I223+AL223)</f>
        <v>0</v>
      </c>
      <c r="L223" s="10" t="n">
        <f aca="false">F223*$F$3+G223*$G$3+H223*$H$3</f>
        <v>0</v>
      </c>
      <c r="R223" s="10" t="n">
        <f aca="false">M223+N223+O223+P223</f>
        <v>0</v>
      </c>
      <c r="S223" s="10" t="n">
        <f aca="false">R223/(Q223+AM223)</f>
        <v>0</v>
      </c>
      <c r="T223" s="10" t="n">
        <f aca="false">M223*$M$3+N223*$N$3+O223*$O$3+P223*$P$3</f>
        <v>0</v>
      </c>
      <c r="AL223" s="12" t="str">
        <f aca="false">IF(COUNT(F223:I223)&gt;=1,0,"1")</f>
        <v>1</v>
      </c>
      <c r="AM223" s="12" t="str">
        <f aca="false">IF(COUNT(M223:Q223)&gt;=1,0,"1")</f>
        <v>1</v>
      </c>
    </row>
    <row r="224" customFormat="false" ht="12.75" hidden="false" customHeight="false" outlineLevel="0" collapsed="false">
      <c r="B224" s="10" t="n">
        <f aca="false">L224+T224+U224*$U$3+V224*$V$3+W224*$W$3+X224*$X$2+K224*$K$2+S224*$S$2</f>
        <v>0</v>
      </c>
      <c r="C224" s="0" t="n">
        <f aca="false">'Team List'!AD224</f>
        <v>123</v>
      </c>
      <c r="E224" s="0" t="str">
        <f aca="false">IF(COUNT(F224:I224,M224:Q224,U224:X224)&gt;=1,1,"no")</f>
        <v>no</v>
      </c>
      <c r="I224" s="10"/>
      <c r="J224" s="10" t="n">
        <f aca="false">SUM(F224:H224)</f>
        <v>0</v>
      </c>
      <c r="K224" s="10" t="n">
        <f aca="false">J224/(I224+AL224)</f>
        <v>0</v>
      </c>
      <c r="L224" s="10" t="n">
        <f aca="false">F224*$F$3+G224*$G$3+H224*$H$3</f>
        <v>0</v>
      </c>
      <c r="R224" s="10" t="n">
        <f aca="false">M224+N224+O224+P224</f>
        <v>0</v>
      </c>
      <c r="S224" s="10" t="n">
        <f aca="false">R224/(Q224+AM224)</f>
        <v>0</v>
      </c>
      <c r="T224" s="10" t="n">
        <f aca="false">M224*$M$3+N224*$N$3+O224*$O$3+P224*$P$3</f>
        <v>0</v>
      </c>
      <c r="AL224" s="12" t="str">
        <f aca="false">IF(COUNT(F224:I224)&gt;=1,0,"1")</f>
        <v>1</v>
      </c>
      <c r="AM224" s="12" t="str">
        <f aca="false">IF(COUNT(M224:Q224)&gt;=1,0,"1")</f>
        <v>1</v>
      </c>
    </row>
    <row r="225" customFormat="false" ht="12.75" hidden="false" customHeight="false" outlineLevel="0" collapsed="false">
      <c r="B225" s="10" t="n">
        <f aca="false">L225+T225+U225*$U$3+V225*$V$3+W225*$W$3+X225*$X$2+K225*$K$2+S225*$S$2</f>
        <v>0</v>
      </c>
      <c r="C225" s="0" t="n">
        <f aca="false">'Team List'!AD225</f>
        <v>123</v>
      </c>
      <c r="E225" s="0" t="str">
        <f aca="false">IF(COUNT(F225:I225,M225:Q225,U225:X225)&gt;=1,1,"no")</f>
        <v>no</v>
      </c>
      <c r="I225" s="10"/>
      <c r="J225" s="10" t="n">
        <f aca="false">SUM(F225:H225)</f>
        <v>0</v>
      </c>
      <c r="K225" s="10" t="n">
        <f aca="false">J225/(I225+AL225)</f>
        <v>0</v>
      </c>
      <c r="L225" s="10" t="n">
        <f aca="false">F225*$F$3+G225*$G$3+H225*$H$3</f>
        <v>0</v>
      </c>
      <c r="R225" s="10" t="n">
        <f aca="false">M225+N225+O225+P225</f>
        <v>0</v>
      </c>
      <c r="S225" s="10" t="n">
        <f aca="false">R225/(Q225+AM225)</f>
        <v>0</v>
      </c>
      <c r="T225" s="10" t="n">
        <f aca="false">M225*$M$3+N225*$N$3+O225*$O$3+P225*$P$3</f>
        <v>0</v>
      </c>
      <c r="AL225" s="12" t="str">
        <f aca="false">IF(COUNT(F225:I225)&gt;=1,0,"1")</f>
        <v>1</v>
      </c>
      <c r="AM225" s="12" t="str">
        <f aca="false">IF(COUNT(M225:Q225)&gt;=1,0,"1")</f>
        <v>1</v>
      </c>
    </row>
    <row r="226" customFormat="false" ht="12.75" hidden="false" customHeight="false" outlineLevel="0" collapsed="false">
      <c r="B226" s="10" t="n">
        <f aca="false">L226+T226+U226*$U$3+V226*$V$3+W226*$W$3+X226*$X$2+K226*$K$2+S226*$S$2</f>
        <v>0</v>
      </c>
      <c r="C226" s="0" t="n">
        <f aca="false">'Team List'!AD226</f>
        <v>123</v>
      </c>
      <c r="E226" s="0" t="str">
        <f aca="false">IF(COUNT(F226:I226,M226:Q226,U226:X226)&gt;=1,1,"no")</f>
        <v>no</v>
      </c>
      <c r="I226" s="10"/>
      <c r="J226" s="10" t="n">
        <f aca="false">SUM(F226:H226)</f>
        <v>0</v>
      </c>
      <c r="K226" s="10" t="n">
        <f aca="false">J226/(I226+AL226)</f>
        <v>0</v>
      </c>
      <c r="L226" s="10" t="n">
        <f aca="false">F226*$F$3+G226*$G$3+H226*$H$3</f>
        <v>0</v>
      </c>
      <c r="R226" s="10" t="n">
        <f aca="false">M226+N226+O226+P226</f>
        <v>0</v>
      </c>
      <c r="S226" s="10" t="n">
        <f aca="false">R226/(Q226+AM226)</f>
        <v>0</v>
      </c>
      <c r="T226" s="10" t="n">
        <f aca="false">M226*$M$3+N226*$N$3+O226*$O$3+P226*$P$3</f>
        <v>0</v>
      </c>
      <c r="AL226" s="12" t="str">
        <f aca="false">IF(COUNT(F226:I226)&gt;=1,0,"1")</f>
        <v>1</v>
      </c>
      <c r="AM226" s="12" t="str">
        <f aca="false">IF(COUNT(M226:Q226)&gt;=1,0,"1")</f>
        <v>1</v>
      </c>
    </row>
    <row r="227" customFormat="false" ht="12.75" hidden="false" customHeight="false" outlineLevel="0" collapsed="false">
      <c r="B227" s="10" t="n">
        <f aca="false">L227+T227+U227*$U$3+V227*$V$3+W227*$W$3+X227*$X$2+K227*$K$2+S227*$S$2</f>
        <v>0</v>
      </c>
      <c r="C227" s="0" t="n">
        <f aca="false">'Team List'!AD227</f>
        <v>123</v>
      </c>
      <c r="E227" s="0" t="str">
        <f aca="false">IF(COUNT(F227:I227,M227:Q227,U227:X227)&gt;=1,1,"no")</f>
        <v>no</v>
      </c>
      <c r="I227" s="10"/>
      <c r="J227" s="10" t="n">
        <f aca="false">SUM(F227:H227)</f>
        <v>0</v>
      </c>
      <c r="K227" s="10" t="n">
        <f aca="false">J227/(I227+AL227)</f>
        <v>0</v>
      </c>
      <c r="L227" s="10" t="n">
        <f aca="false">F227*$F$3+G227*$G$3+H227*$H$3</f>
        <v>0</v>
      </c>
      <c r="R227" s="10" t="n">
        <f aca="false">M227+N227+O227+P227</f>
        <v>0</v>
      </c>
      <c r="S227" s="10" t="n">
        <f aca="false">R227/(Q227+AM227)</f>
        <v>0</v>
      </c>
      <c r="T227" s="10" t="n">
        <f aca="false">M227*$M$3+N227*$N$3+O227*$O$3+P227*$P$3</f>
        <v>0</v>
      </c>
      <c r="AL227" s="12" t="str">
        <f aca="false">IF(COUNT(F227:I227)&gt;=1,0,"1")</f>
        <v>1</v>
      </c>
      <c r="AM227" s="12" t="str">
        <f aca="false">IF(COUNT(M227:Q227)&gt;=1,0,"1")</f>
        <v>1</v>
      </c>
    </row>
    <row r="228" customFormat="false" ht="12.75" hidden="false" customHeight="false" outlineLevel="0" collapsed="false">
      <c r="A228" s="5" t="s">
        <v>32</v>
      </c>
      <c r="B228" s="10" t="n">
        <f aca="false">(SUM(B216:B227))/((SUM(E216:E227))+AK228)</f>
        <v>0</v>
      </c>
      <c r="C228" s="0" t="n">
        <f aca="false">'Team List'!AD228</f>
        <v>123</v>
      </c>
      <c r="F228" s="10" t="n">
        <f aca="false">SUM(F216:F227)</f>
        <v>0</v>
      </c>
      <c r="G228" s="10" t="n">
        <f aca="false">SUM(G216:G227)</f>
        <v>0</v>
      </c>
      <c r="H228" s="10" t="n">
        <f aca="false">SUM(H216:H227)</f>
        <v>0</v>
      </c>
      <c r="I228" s="10" t="n">
        <f aca="false">SUM(I216:I227)</f>
        <v>0</v>
      </c>
      <c r="J228" s="10" t="n">
        <f aca="false">SUM(J216:J227)</f>
        <v>0</v>
      </c>
      <c r="K228" s="10" t="n">
        <f aca="false">J228/(I228+AL228)</f>
        <v>0</v>
      </c>
      <c r="L228" s="10" t="n">
        <f aca="false">SUM(L216:L227)</f>
        <v>0</v>
      </c>
      <c r="M228" s="10" t="n">
        <f aca="false">SUM(M216:M227)</f>
        <v>0</v>
      </c>
      <c r="N228" s="10" t="n">
        <f aca="false">SUM(N216:N227)</f>
        <v>0</v>
      </c>
      <c r="O228" s="10" t="n">
        <f aca="false">SUM(O216:O227)</f>
        <v>0</v>
      </c>
      <c r="P228" s="10" t="n">
        <f aca="false">SUM(P216:P227)</f>
        <v>0</v>
      </c>
      <c r="Q228" s="10" t="n">
        <f aca="false">SUM(Q216:Q227)</f>
        <v>0</v>
      </c>
      <c r="R228" s="10" t="n">
        <f aca="false">SUM(R216:R227)</f>
        <v>0</v>
      </c>
      <c r="S228" s="10" t="n">
        <f aca="false">R228/(Q228+AM228)</f>
        <v>0</v>
      </c>
      <c r="T228" s="10" t="n">
        <f aca="false">SUM(T216:T227)</f>
        <v>0</v>
      </c>
      <c r="U228" s="10" t="n">
        <f aca="false">SUM(U216:U227)</f>
        <v>0</v>
      </c>
      <c r="V228" s="10" t="n">
        <f aca="false">SUM(V216:V227)</f>
        <v>0</v>
      </c>
      <c r="W228" s="10" t="n">
        <f aca="false">SUM(W216:W227)</f>
        <v>0</v>
      </c>
      <c r="X228" s="10" t="n">
        <f aca="false">SUM(X216:X227)</f>
        <v>0</v>
      </c>
      <c r="AK228" s="12" t="str">
        <f aca="false">IF(COUNT(F216:I227,M216:Q227,U216:X227)&gt;=1,0,"1")</f>
        <v>1</v>
      </c>
      <c r="AL228" s="12" t="str">
        <f aca="false">IF(COUNT(F216:I227)&gt;=1,0,"1")</f>
        <v>1</v>
      </c>
      <c r="AM228" s="12" t="str">
        <f aca="false">IF(COUNT(M216:Q227)&gt;=1,0,"1")</f>
        <v>1</v>
      </c>
    </row>
    <row r="229" customFormat="false" ht="12.75" hidden="false" customHeight="false" outlineLevel="0" collapsed="false">
      <c r="B229" s="10"/>
      <c r="I229" s="10"/>
      <c r="J229" s="10"/>
      <c r="K229" s="10"/>
      <c r="L229" s="10"/>
      <c r="R229" s="10"/>
      <c r="S229" s="10"/>
      <c r="T229" s="10"/>
    </row>
    <row r="230" customFormat="false" ht="12.75" hidden="false" customHeight="false" outlineLevel="0" collapsed="false">
      <c r="B230" s="10"/>
      <c r="I230" s="10"/>
      <c r="J230" s="10"/>
      <c r="K230" s="10"/>
      <c r="L230" s="10"/>
      <c r="R230" s="10"/>
      <c r="S230" s="10"/>
      <c r="T230" s="10"/>
    </row>
    <row r="231" customFormat="false" ht="12.75" hidden="false" customHeight="false" outlineLevel="0" collapsed="false">
      <c r="B231" s="10" t="n">
        <f aca="false">L231+T231+U231*$U$3+V231*$V$3+W231*$W$3+X231*$X$2+K231*$K$2+S231*$S$2</f>
        <v>0</v>
      </c>
      <c r="C231" s="0" t="n">
        <f aca="false">'Team List'!AD231</f>
        <v>2337</v>
      </c>
      <c r="E231" s="0" t="str">
        <f aca="false">IF(COUNT(F231:I231,M231:Q231,U231:X231)&gt;=1,1,"no")</f>
        <v>no</v>
      </c>
      <c r="I231" s="10"/>
      <c r="J231" s="10" t="n">
        <f aca="false">SUM(F231:H231)</f>
        <v>0</v>
      </c>
      <c r="K231" s="10" t="n">
        <f aca="false">J231/(I231+AL231)</f>
        <v>0</v>
      </c>
      <c r="L231" s="10" t="n">
        <f aca="false">F231*$F$3+G231*$G$3+H231*$H$3</f>
        <v>0</v>
      </c>
      <c r="R231" s="10" t="n">
        <f aca="false">M231+N231+O231+P231</f>
        <v>0</v>
      </c>
      <c r="S231" s="10" t="n">
        <f aca="false">R231/(Q231+AM231)</f>
        <v>0</v>
      </c>
      <c r="T231" s="10" t="n">
        <f aca="false">M231*$M$3+N231*$N$3+O231*$O$3+P231*$P$3</f>
        <v>0</v>
      </c>
      <c r="AL231" s="12" t="str">
        <f aca="false">IF(COUNT(F231:I231)&gt;=1,0,"1")</f>
        <v>1</v>
      </c>
      <c r="AM231" s="12" t="str">
        <f aca="false">IF(COUNT(M231:Q231)&gt;=1,0,"1")</f>
        <v>1</v>
      </c>
    </row>
    <row r="232" customFormat="false" ht="12.75" hidden="false" customHeight="false" outlineLevel="0" collapsed="false">
      <c r="B232" s="10" t="n">
        <f aca="false">L232+T232+U232*$U$3+V232*$V$3+W232*$W$3+X232*$X$2+K232*$K$2+S232*$S$2</f>
        <v>0</v>
      </c>
      <c r="C232" s="0" t="n">
        <f aca="false">'Team List'!AD232</f>
        <v>2337</v>
      </c>
      <c r="E232" s="0" t="str">
        <f aca="false">IF(COUNT(F232:I232,M232:Q232,U232:X232)&gt;=1,1,"no")</f>
        <v>no</v>
      </c>
      <c r="I232" s="10"/>
      <c r="J232" s="10" t="n">
        <f aca="false">SUM(F232:H232)</f>
        <v>0</v>
      </c>
      <c r="K232" s="10" t="n">
        <f aca="false">J232/(I232+AL232)</f>
        <v>0</v>
      </c>
      <c r="L232" s="10" t="n">
        <f aca="false">F232*$F$3+G232*$G$3+H232*$H$3</f>
        <v>0</v>
      </c>
      <c r="R232" s="10" t="n">
        <f aca="false">M232+N232+O232+P232</f>
        <v>0</v>
      </c>
      <c r="S232" s="10" t="n">
        <f aca="false">R232/(Q232+AM232)</f>
        <v>0</v>
      </c>
      <c r="T232" s="10" t="n">
        <f aca="false">M232*$M$3+N232*$N$3+O232*$O$3+P232*$P$3</f>
        <v>0</v>
      </c>
      <c r="AL232" s="12" t="str">
        <f aca="false">IF(COUNT(F232:I232)&gt;=1,0,"1")</f>
        <v>1</v>
      </c>
      <c r="AM232" s="12" t="str">
        <f aca="false">IF(COUNT(M232:Q232)&gt;=1,0,"1")</f>
        <v>1</v>
      </c>
    </row>
    <row r="233" customFormat="false" ht="12.75" hidden="false" customHeight="false" outlineLevel="0" collapsed="false">
      <c r="B233" s="10" t="n">
        <f aca="false">L233+T233+U233*$U$3+V233*$V$3+W233*$W$3+X233*$X$2+K233*$K$2+S233*$S$2</f>
        <v>0</v>
      </c>
      <c r="C233" s="0" t="n">
        <f aca="false">'Team List'!AD233</f>
        <v>2337</v>
      </c>
      <c r="E233" s="0" t="str">
        <f aca="false">IF(COUNT(F233:I233,M233:Q233,U233:X233)&gt;=1,1,"no")</f>
        <v>no</v>
      </c>
      <c r="I233" s="10"/>
      <c r="J233" s="10" t="n">
        <f aca="false">SUM(F233:H233)</f>
        <v>0</v>
      </c>
      <c r="K233" s="10" t="n">
        <f aca="false">J233/(I233+AL233)</f>
        <v>0</v>
      </c>
      <c r="L233" s="10" t="n">
        <f aca="false">F233*$F$3+G233*$G$3+H233*$H$3</f>
        <v>0</v>
      </c>
      <c r="R233" s="10" t="n">
        <f aca="false">M233+N233+O233+P233</f>
        <v>0</v>
      </c>
      <c r="S233" s="10" t="n">
        <f aca="false">R233/(Q233+AM233)</f>
        <v>0</v>
      </c>
      <c r="T233" s="10" t="n">
        <f aca="false">M233*$M$3+N233*$N$3+O233*$O$3+P233*$P$3</f>
        <v>0</v>
      </c>
      <c r="AL233" s="12" t="str">
        <f aca="false">IF(COUNT(F233:I233)&gt;=1,0,"1")</f>
        <v>1</v>
      </c>
      <c r="AM233" s="12" t="str">
        <f aca="false">IF(COUNT(M233:Q233)&gt;=1,0,"1")</f>
        <v>1</v>
      </c>
    </row>
    <row r="234" customFormat="false" ht="12.75" hidden="false" customHeight="false" outlineLevel="0" collapsed="false">
      <c r="B234" s="10" t="n">
        <f aca="false">L234+T234+U234*$U$3+V234*$V$3+W234*$W$3+X234*$X$2+K234*$K$2+S234*$S$2</f>
        <v>0</v>
      </c>
      <c r="C234" s="0" t="n">
        <f aca="false">'Team List'!AD234</f>
        <v>2337</v>
      </c>
      <c r="E234" s="0" t="str">
        <f aca="false">IF(COUNT(F234:I234,M234:Q234,U234:X234)&gt;=1,1,"no")</f>
        <v>no</v>
      </c>
      <c r="I234" s="10"/>
      <c r="J234" s="10" t="n">
        <f aca="false">SUM(F234:H234)</f>
        <v>0</v>
      </c>
      <c r="K234" s="10" t="n">
        <f aca="false">J234/(I234+AL234)</f>
        <v>0</v>
      </c>
      <c r="L234" s="10" t="n">
        <f aca="false">F234*$F$3+G234*$G$3+H234*$H$3</f>
        <v>0</v>
      </c>
      <c r="R234" s="10" t="n">
        <f aca="false">M234+N234+O234+P234</f>
        <v>0</v>
      </c>
      <c r="S234" s="10" t="n">
        <f aca="false">R234/(Q234+AM234)</f>
        <v>0</v>
      </c>
      <c r="T234" s="10" t="n">
        <f aca="false">M234*$M$3+N234*$N$3+O234*$O$3+P234*$P$3</f>
        <v>0</v>
      </c>
      <c r="AL234" s="12" t="str">
        <f aca="false">IF(COUNT(F234:I234)&gt;=1,0,"1")</f>
        <v>1</v>
      </c>
      <c r="AM234" s="12" t="str">
        <f aca="false">IF(COUNT(M234:Q234)&gt;=1,0,"1")</f>
        <v>1</v>
      </c>
    </row>
    <row r="235" customFormat="false" ht="12.75" hidden="false" customHeight="false" outlineLevel="0" collapsed="false">
      <c r="B235" s="10" t="n">
        <f aca="false">L235+T235+U235*$U$3+V235*$V$3+W235*$W$3+X235*$X$2+K235*$K$2+S235*$S$2</f>
        <v>0</v>
      </c>
      <c r="C235" s="0" t="n">
        <f aca="false">'Team List'!AD235</f>
        <v>2337</v>
      </c>
      <c r="E235" s="0" t="str">
        <f aca="false">IF(COUNT(F235:I235,M235:Q235,U235:X235)&gt;=1,1,"no")</f>
        <v>no</v>
      </c>
      <c r="I235" s="10"/>
      <c r="J235" s="10" t="n">
        <f aca="false">SUM(F235:H235)</f>
        <v>0</v>
      </c>
      <c r="K235" s="10" t="n">
        <f aca="false">J235/(I235+AL235)</f>
        <v>0</v>
      </c>
      <c r="L235" s="10" t="n">
        <f aca="false">F235*$F$3+G235*$G$3+H235*$H$3</f>
        <v>0</v>
      </c>
      <c r="R235" s="10" t="n">
        <f aca="false">M235+N235+O235+P235</f>
        <v>0</v>
      </c>
      <c r="S235" s="10" t="n">
        <f aca="false">R235/(Q235+AM235)</f>
        <v>0</v>
      </c>
      <c r="T235" s="10" t="n">
        <f aca="false">M235*$M$3+N235*$N$3+O235*$O$3+P235*$P$3</f>
        <v>0</v>
      </c>
      <c r="AL235" s="12" t="str">
        <f aca="false">IF(COUNT(F235:I235)&gt;=1,0,"1")</f>
        <v>1</v>
      </c>
      <c r="AM235" s="12" t="str">
        <f aca="false">IF(COUNT(M235:Q235)&gt;=1,0,"1")</f>
        <v>1</v>
      </c>
    </row>
    <row r="236" customFormat="false" ht="12.75" hidden="false" customHeight="false" outlineLevel="0" collapsed="false">
      <c r="B236" s="10" t="n">
        <f aca="false">L236+T236+U236*$U$3+V236*$V$3+W236*$W$3+X236*$X$2+K236*$K$2+S236*$S$2</f>
        <v>0</v>
      </c>
      <c r="C236" s="0" t="n">
        <f aca="false">'Team List'!AD236</f>
        <v>2337</v>
      </c>
      <c r="E236" s="0" t="str">
        <f aca="false">IF(COUNT(F236:I236,M236:Q236,U236:X236)&gt;=1,1,"no")</f>
        <v>no</v>
      </c>
      <c r="I236" s="10"/>
      <c r="J236" s="10" t="n">
        <f aca="false">SUM(F236:H236)</f>
        <v>0</v>
      </c>
      <c r="K236" s="10" t="n">
        <f aca="false">J236/(I236+AL236)</f>
        <v>0</v>
      </c>
      <c r="L236" s="10" t="n">
        <f aca="false">F236*$F$3+G236*$G$3+H236*$H$3</f>
        <v>0</v>
      </c>
      <c r="R236" s="10" t="n">
        <f aca="false">M236+N236+O236+P236</f>
        <v>0</v>
      </c>
      <c r="S236" s="10" t="n">
        <f aca="false">R236/(Q236+AM236)</f>
        <v>0</v>
      </c>
      <c r="T236" s="10" t="n">
        <f aca="false">M236*$M$3+N236*$N$3+O236*$O$3+P236*$P$3</f>
        <v>0</v>
      </c>
      <c r="AL236" s="12" t="str">
        <f aca="false">IF(COUNT(F236:I236)&gt;=1,0,"1")</f>
        <v>1</v>
      </c>
      <c r="AM236" s="12" t="str">
        <f aca="false">IF(COUNT(M236:Q236)&gt;=1,0,"1")</f>
        <v>1</v>
      </c>
    </row>
    <row r="237" customFormat="false" ht="12.75" hidden="false" customHeight="false" outlineLevel="0" collapsed="false">
      <c r="B237" s="10" t="n">
        <f aca="false">L237+T237+U237*$U$3+V237*$V$3+W237*$W$3+X237*$X$2+K237*$K$2+S237*$S$2</f>
        <v>0</v>
      </c>
      <c r="C237" s="0" t="n">
        <f aca="false">'Team List'!AD237</f>
        <v>2337</v>
      </c>
      <c r="E237" s="0" t="str">
        <f aca="false">IF(COUNT(F237:I237,M237:Q237,U237:X237)&gt;=1,1,"no")</f>
        <v>no</v>
      </c>
      <c r="I237" s="10"/>
      <c r="J237" s="10" t="n">
        <f aca="false">SUM(F237:H237)</f>
        <v>0</v>
      </c>
      <c r="K237" s="10" t="n">
        <f aca="false">J237/(I237+AL237)</f>
        <v>0</v>
      </c>
      <c r="L237" s="10" t="n">
        <f aca="false">F237*$F$3+G237*$G$3+H237*$H$3</f>
        <v>0</v>
      </c>
      <c r="R237" s="10" t="n">
        <f aca="false">M237+N237+O237+P237</f>
        <v>0</v>
      </c>
      <c r="S237" s="10" t="n">
        <f aca="false">R237/(Q237+AM237)</f>
        <v>0</v>
      </c>
      <c r="T237" s="10" t="n">
        <f aca="false">M237*$M$3+N237*$N$3+O237*$O$3+P237*$P$3</f>
        <v>0</v>
      </c>
      <c r="AL237" s="12" t="str">
        <f aca="false">IF(COUNT(F237:I237)&gt;=1,0,"1")</f>
        <v>1</v>
      </c>
      <c r="AM237" s="12" t="str">
        <f aca="false">IF(COUNT(M237:Q237)&gt;=1,0,"1")</f>
        <v>1</v>
      </c>
    </row>
    <row r="238" customFormat="false" ht="12.75" hidden="false" customHeight="false" outlineLevel="0" collapsed="false">
      <c r="B238" s="10" t="n">
        <f aca="false">L238+T238+U238*$U$3+V238*$V$3+W238*$W$3+X238*$X$2+K238*$K$2+S238*$S$2</f>
        <v>0</v>
      </c>
      <c r="C238" s="0" t="n">
        <f aca="false">'Team List'!AD238</f>
        <v>2337</v>
      </c>
      <c r="E238" s="0" t="str">
        <f aca="false">IF(COUNT(F238:I238,M238:Q238,U238:X238)&gt;=1,1,"no")</f>
        <v>no</v>
      </c>
      <c r="I238" s="10"/>
      <c r="J238" s="10" t="n">
        <f aca="false">SUM(F238:H238)</f>
        <v>0</v>
      </c>
      <c r="K238" s="10" t="n">
        <f aca="false">J238/(I238+AL238)</f>
        <v>0</v>
      </c>
      <c r="L238" s="10" t="n">
        <f aca="false">F238*$F$3+G238*$G$3+H238*$H$3</f>
        <v>0</v>
      </c>
      <c r="R238" s="10" t="n">
        <f aca="false">M238+N238+O238+P238</f>
        <v>0</v>
      </c>
      <c r="S238" s="10" t="n">
        <f aca="false">R238/(Q238+AM238)</f>
        <v>0</v>
      </c>
      <c r="T238" s="10" t="n">
        <f aca="false">M238*$M$3+N238*$N$3+O238*$O$3+P238*$P$3</f>
        <v>0</v>
      </c>
      <c r="AL238" s="12" t="str">
        <f aca="false">IF(COUNT(F238:I238)&gt;=1,0,"1")</f>
        <v>1</v>
      </c>
      <c r="AM238" s="12" t="str">
        <f aca="false">IF(COUNT(M238:Q238)&gt;=1,0,"1")</f>
        <v>1</v>
      </c>
    </row>
    <row r="239" customFormat="false" ht="12.75" hidden="false" customHeight="false" outlineLevel="0" collapsed="false">
      <c r="B239" s="10" t="n">
        <f aca="false">L239+T239+U239*$U$3+V239*$V$3+W239*$W$3+X239*$X$2+K239*$K$2+S239*$S$2</f>
        <v>0</v>
      </c>
      <c r="C239" s="0" t="n">
        <f aca="false">'Team List'!AD239</f>
        <v>2337</v>
      </c>
      <c r="E239" s="0" t="str">
        <f aca="false">IF(COUNT(F239:I239,M239:Q239,U239:X239)&gt;=1,1,"no")</f>
        <v>no</v>
      </c>
      <c r="I239" s="10"/>
      <c r="J239" s="10" t="n">
        <f aca="false">SUM(F239:H239)</f>
        <v>0</v>
      </c>
      <c r="K239" s="10" t="n">
        <f aca="false">J239/(I239+AL239)</f>
        <v>0</v>
      </c>
      <c r="L239" s="10" t="n">
        <f aca="false">F239*$F$3+G239*$G$3+H239*$H$3</f>
        <v>0</v>
      </c>
      <c r="R239" s="10" t="n">
        <f aca="false">M239+N239+O239+P239</f>
        <v>0</v>
      </c>
      <c r="S239" s="10" t="n">
        <f aca="false">R239/(Q239+AM239)</f>
        <v>0</v>
      </c>
      <c r="T239" s="10" t="n">
        <f aca="false">M239*$M$3+N239*$N$3+O239*$O$3+P239*$P$3</f>
        <v>0</v>
      </c>
      <c r="AL239" s="12" t="str">
        <f aca="false">IF(COUNT(F239:I239)&gt;=1,0,"1")</f>
        <v>1</v>
      </c>
      <c r="AM239" s="12" t="str">
        <f aca="false">IF(COUNT(M239:Q239)&gt;=1,0,"1")</f>
        <v>1</v>
      </c>
    </row>
    <row r="240" customFormat="false" ht="12.75" hidden="false" customHeight="false" outlineLevel="0" collapsed="false">
      <c r="B240" s="10" t="n">
        <f aca="false">L240+T240+U240*$U$3+V240*$V$3+W240*$W$3+X240*$X$2+K240*$K$2+S240*$S$2</f>
        <v>0</v>
      </c>
      <c r="C240" s="0" t="n">
        <f aca="false">'Team List'!AD240</f>
        <v>2337</v>
      </c>
      <c r="E240" s="0" t="str">
        <f aca="false">IF(COUNT(F240:I240,M240:Q240,U240:X240)&gt;=1,1,"no")</f>
        <v>no</v>
      </c>
      <c r="I240" s="10"/>
      <c r="J240" s="10" t="n">
        <f aca="false">SUM(F240:H240)</f>
        <v>0</v>
      </c>
      <c r="K240" s="10" t="n">
        <f aca="false">J240/(I240+AL240)</f>
        <v>0</v>
      </c>
      <c r="L240" s="10" t="n">
        <f aca="false">F240*$F$3+G240*$G$3+H240*$H$3</f>
        <v>0</v>
      </c>
      <c r="R240" s="10" t="n">
        <f aca="false">M240+N240+O240+P240</f>
        <v>0</v>
      </c>
      <c r="S240" s="10" t="n">
        <f aca="false">R240/(Q240+AM240)</f>
        <v>0</v>
      </c>
      <c r="T240" s="10" t="n">
        <f aca="false">M240*$M$3+N240*$N$3+O240*$O$3+P240*$P$3</f>
        <v>0</v>
      </c>
      <c r="AL240" s="12" t="str">
        <f aca="false">IF(COUNT(F240:I240)&gt;=1,0,"1")</f>
        <v>1</v>
      </c>
      <c r="AM240" s="12" t="str">
        <f aca="false">IF(COUNT(M240:Q240)&gt;=1,0,"1")</f>
        <v>1</v>
      </c>
    </row>
    <row r="241" customFormat="false" ht="12.75" hidden="false" customHeight="false" outlineLevel="0" collapsed="false">
      <c r="B241" s="10" t="n">
        <f aca="false">L241+T241+U241*$U$3+V241*$V$3+W241*$W$3+X241*$X$2+K241*$K$2+S241*$S$2</f>
        <v>0</v>
      </c>
      <c r="C241" s="0" t="n">
        <f aca="false">'Team List'!AD241</f>
        <v>2337</v>
      </c>
      <c r="E241" s="0" t="str">
        <f aca="false">IF(COUNT(F241:I241,M241:Q241,U241:X241)&gt;=1,1,"no")</f>
        <v>no</v>
      </c>
      <c r="I241" s="10"/>
      <c r="J241" s="10" t="n">
        <f aca="false">SUM(F241:H241)</f>
        <v>0</v>
      </c>
      <c r="K241" s="10" t="n">
        <f aca="false">J241/(I241+AL241)</f>
        <v>0</v>
      </c>
      <c r="L241" s="10" t="n">
        <f aca="false">F241*$F$3+G241*$G$3+H241*$H$3</f>
        <v>0</v>
      </c>
      <c r="R241" s="10" t="n">
        <f aca="false">M241+N241+O241+P241</f>
        <v>0</v>
      </c>
      <c r="S241" s="10" t="n">
        <f aca="false">R241/(Q241+AM241)</f>
        <v>0</v>
      </c>
      <c r="T241" s="10" t="n">
        <f aca="false">M241*$M$3+N241*$N$3+O241*$O$3+P241*$P$3</f>
        <v>0</v>
      </c>
      <c r="AL241" s="12" t="str">
        <f aca="false">IF(COUNT(F241:I241)&gt;=1,0,"1")</f>
        <v>1</v>
      </c>
      <c r="AM241" s="12" t="str">
        <f aca="false">IF(COUNT(M241:Q241)&gt;=1,0,"1")</f>
        <v>1</v>
      </c>
    </row>
    <row r="242" customFormat="false" ht="12.75" hidden="false" customHeight="false" outlineLevel="0" collapsed="false">
      <c r="B242" s="10" t="n">
        <f aca="false">L242+T242+U242*$U$3+V242*$V$3+W242*$W$3+X242*$X$2+K242*$K$2+S242*$S$2</f>
        <v>0</v>
      </c>
      <c r="C242" s="0" t="n">
        <f aca="false">'Team List'!AD242</f>
        <v>2337</v>
      </c>
      <c r="E242" s="0" t="str">
        <f aca="false">IF(COUNT(F242:I242,M242:Q242,U242:X242)&gt;=1,1,"no")</f>
        <v>no</v>
      </c>
      <c r="I242" s="10"/>
      <c r="J242" s="10" t="n">
        <f aca="false">SUM(F242:H242)</f>
        <v>0</v>
      </c>
      <c r="K242" s="10" t="n">
        <f aca="false">J242/(I242+AL242)</f>
        <v>0</v>
      </c>
      <c r="L242" s="10" t="n">
        <f aca="false">F242*$F$3+G242*$G$3+H242*$H$3</f>
        <v>0</v>
      </c>
      <c r="R242" s="10" t="n">
        <f aca="false">M242+N242+O242+P242</f>
        <v>0</v>
      </c>
      <c r="S242" s="10" t="n">
        <f aca="false">R242/(Q242+AM242)</f>
        <v>0</v>
      </c>
      <c r="T242" s="10" t="n">
        <f aca="false">M242*$M$3+N242*$N$3+O242*$O$3+P242*$P$3</f>
        <v>0</v>
      </c>
      <c r="AL242" s="12" t="str">
        <f aca="false">IF(COUNT(F242:I242)&gt;=1,0,"1")</f>
        <v>1</v>
      </c>
      <c r="AM242" s="12" t="str">
        <f aca="false">IF(COUNT(M242:Q242)&gt;=1,0,"1")</f>
        <v>1</v>
      </c>
    </row>
    <row r="243" customFormat="false" ht="12.75" hidden="false" customHeight="false" outlineLevel="0" collapsed="false">
      <c r="A243" s="5" t="s">
        <v>32</v>
      </c>
      <c r="B243" s="10" t="n">
        <f aca="false">(SUM(B231:B242))/((SUM(E231:E242))+AK243)</f>
        <v>0</v>
      </c>
      <c r="C243" s="0" t="n">
        <f aca="false">'Team List'!AD243</f>
        <v>2337</v>
      </c>
      <c r="F243" s="10" t="n">
        <f aca="false">SUM(F231:F242)</f>
        <v>0</v>
      </c>
      <c r="G243" s="10" t="n">
        <f aca="false">SUM(G231:G242)</f>
        <v>0</v>
      </c>
      <c r="H243" s="10" t="n">
        <f aca="false">SUM(H231:H242)</f>
        <v>0</v>
      </c>
      <c r="I243" s="10" t="n">
        <f aca="false">SUM(I231:I242)</f>
        <v>0</v>
      </c>
      <c r="J243" s="10" t="n">
        <f aca="false">SUM(J231:J242)</f>
        <v>0</v>
      </c>
      <c r="K243" s="10" t="n">
        <f aca="false">J243/(I243+AL243)</f>
        <v>0</v>
      </c>
      <c r="L243" s="10" t="n">
        <f aca="false">SUM(L231:L242)</f>
        <v>0</v>
      </c>
      <c r="M243" s="10" t="n">
        <f aca="false">SUM(M231:M242)</f>
        <v>0</v>
      </c>
      <c r="N243" s="10" t="n">
        <f aca="false">SUM(N231:N242)</f>
        <v>0</v>
      </c>
      <c r="O243" s="10" t="n">
        <f aca="false">SUM(O231:O242)</f>
        <v>0</v>
      </c>
      <c r="P243" s="10" t="n">
        <f aca="false">SUM(P231:P242)</f>
        <v>0</v>
      </c>
      <c r="Q243" s="10" t="n">
        <f aca="false">SUM(Q231:Q242)</f>
        <v>0</v>
      </c>
      <c r="R243" s="10" t="n">
        <f aca="false">SUM(R231:R242)</f>
        <v>0</v>
      </c>
      <c r="S243" s="10" t="n">
        <f aca="false">R243/(Q243+AM243)</f>
        <v>0</v>
      </c>
      <c r="T243" s="10" t="n">
        <f aca="false">SUM(T231:T242)</f>
        <v>0</v>
      </c>
      <c r="U243" s="10" t="n">
        <f aca="false">SUM(U231:U242)</f>
        <v>0</v>
      </c>
      <c r="V243" s="10" t="n">
        <f aca="false">SUM(V231:V242)</f>
        <v>0</v>
      </c>
      <c r="W243" s="10" t="n">
        <f aca="false">SUM(W231:W242)</f>
        <v>0</v>
      </c>
      <c r="X243" s="10" t="n">
        <f aca="false">SUM(X231:X242)</f>
        <v>0</v>
      </c>
      <c r="AK243" s="12" t="str">
        <f aca="false">IF(COUNT(F231:I242,M231:Q242,U231:X242)&gt;=1,0,"1")</f>
        <v>1</v>
      </c>
      <c r="AL243" s="12" t="str">
        <f aca="false">IF(COUNT(F231:I242)&gt;=1,0,"1")</f>
        <v>1</v>
      </c>
      <c r="AM243" s="12" t="str">
        <f aca="false">IF(COUNT(M231:Q242)&gt;=1,0,"1")</f>
        <v>1</v>
      </c>
    </row>
    <row r="244" customFormat="false" ht="12.75" hidden="false" customHeight="false" outlineLevel="0" collapsed="false">
      <c r="B244" s="10"/>
      <c r="I244" s="10"/>
      <c r="J244" s="10"/>
      <c r="K244" s="10"/>
      <c r="L244" s="10"/>
      <c r="R244" s="10"/>
      <c r="S244" s="10"/>
      <c r="T244" s="10"/>
    </row>
    <row r="245" customFormat="false" ht="12.75" hidden="false" customHeight="false" outlineLevel="0" collapsed="false">
      <c r="B245" s="10"/>
      <c r="I245" s="10"/>
      <c r="J245" s="10"/>
      <c r="K245" s="10"/>
      <c r="L245" s="10"/>
      <c r="R245" s="10"/>
      <c r="S245" s="10"/>
      <c r="T245" s="10"/>
    </row>
    <row r="246" customFormat="false" ht="12.75" hidden="false" customHeight="false" outlineLevel="0" collapsed="false">
      <c r="B246" s="10" t="n">
        <f aca="false">L246+T246+U246*$U$3+V246*$V$3+W246*$W$3+X246*$X$2+K246*$K$2+S246*$S$2</f>
        <v>0</v>
      </c>
      <c r="C246" s="0" t="n">
        <f aca="false">'Team List'!AD246</f>
        <v>4294</v>
      </c>
      <c r="E246" s="0" t="str">
        <f aca="false">IF(COUNT(F246:I246,M246:Q246,U246:X246)&gt;=1,1,"no")</f>
        <v>no</v>
      </c>
      <c r="I246" s="10"/>
      <c r="J246" s="10" t="n">
        <f aca="false">SUM(F246:H246)</f>
        <v>0</v>
      </c>
      <c r="K246" s="10" t="n">
        <f aca="false">J246/(I246+AL246)</f>
        <v>0</v>
      </c>
      <c r="L246" s="10" t="n">
        <f aca="false">F246*$F$3+G246*$G$3+H246*$H$3</f>
        <v>0</v>
      </c>
      <c r="R246" s="10" t="n">
        <f aca="false">M246+N246+O246+P246</f>
        <v>0</v>
      </c>
      <c r="S246" s="10" t="n">
        <f aca="false">R246/(Q246+AM246)</f>
        <v>0</v>
      </c>
      <c r="T246" s="10" t="n">
        <f aca="false">M246*$M$3+N246*$N$3+O246*$O$3+P246*$P$3</f>
        <v>0</v>
      </c>
      <c r="AL246" s="12" t="str">
        <f aca="false">IF(COUNT(F246:I246)&gt;=1,0,"1")</f>
        <v>1</v>
      </c>
      <c r="AM246" s="12" t="str">
        <f aca="false">IF(COUNT(M246:Q246)&gt;=1,0,"1")</f>
        <v>1</v>
      </c>
    </row>
    <row r="247" customFormat="false" ht="12.75" hidden="false" customHeight="false" outlineLevel="0" collapsed="false">
      <c r="B247" s="10" t="n">
        <f aca="false">L247+T247+U247*$U$3+V247*$V$3+W247*$W$3+X247*$X$2+K247*$K$2+S247*$S$2</f>
        <v>0</v>
      </c>
      <c r="C247" s="0" t="n">
        <f aca="false">'Team List'!AD247</f>
        <v>4294</v>
      </c>
      <c r="E247" s="0" t="str">
        <f aca="false">IF(COUNT(F247:I247,M247:Q247,U247:X247)&gt;=1,1,"no")</f>
        <v>no</v>
      </c>
      <c r="I247" s="10"/>
      <c r="J247" s="10" t="n">
        <f aca="false">SUM(F247:H247)</f>
        <v>0</v>
      </c>
      <c r="K247" s="10" t="n">
        <f aca="false">J247/(I247+AL247)</f>
        <v>0</v>
      </c>
      <c r="L247" s="10" t="n">
        <f aca="false">F247*$F$3+G247*$G$3+H247*$H$3</f>
        <v>0</v>
      </c>
      <c r="R247" s="10" t="n">
        <f aca="false">M247+N247+O247+P247</f>
        <v>0</v>
      </c>
      <c r="S247" s="10" t="n">
        <f aca="false">R247/(Q247+AM247)</f>
        <v>0</v>
      </c>
      <c r="T247" s="10" t="n">
        <f aca="false">M247*$M$3+N247*$N$3+O247*$O$3+P247*$P$3</f>
        <v>0</v>
      </c>
      <c r="AL247" s="12" t="str">
        <f aca="false">IF(COUNT(F247:I247)&gt;=1,0,"1")</f>
        <v>1</v>
      </c>
      <c r="AM247" s="12" t="str">
        <f aca="false">IF(COUNT(M247:Q247)&gt;=1,0,"1")</f>
        <v>1</v>
      </c>
    </row>
    <row r="248" customFormat="false" ht="12.75" hidden="false" customHeight="false" outlineLevel="0" collapsed="false">
      <c r="B248" s="10" t="n">
        <f aca="false">L248+T248+U248*$U$3+V248*$V$3+W248*$W$3+X248*$X$2+K248*$K$2+S248*$S$2</f>
        <v>0</v>
      </c>
      <c r="C248" s="0" t="n">
        <f aca="false">'Team List'!AD248</f>
        <v>4294</v>
      </c>
      <c r="E248" s="0" t="str">
        <f aca="false">IF(COUNT(F248:I248,M248:Q248,U248:X248)&gt;=1,1,"no")</f>
        <v>no</v>
      </c>
      <c r="I248" s="10"/>
      <c r="J248" s="10" t="n">
        <f aca="false">SUM(F248:H248)</f>
        <v>0</v>
      </c>
      <c r="K248" s="10" t="n">
        <f aca="false">J248/(I248+AL248)</f>
        <v>0</v>
      </c>
      <c r="L248" s="10" t="n">
        <f aca="false">F248*$F$3+G248*$G$3+H248*$H$3</f>
        <v>0</v>
      </c>
      <c r="R248" s="10" t="n">
        <f aca="false">M248+N248+O248+P248</f>
        <v>0</v>
      </c>
      <c r="S248" s="10" t="n">
        <f aca="false">R248/(Q248+AM248)</f>
        <v>0</v>
      </c>
      <c r="T248" s="10" t="n">
        <f aca="false">M248*$M$3+N248*$N$3+O248*$O$3+P248*$P$3</f>
        <v>0</v>
      </c>
      <c r="AL248" s="12" t="str">
        <f aca="false">IF(COUNT(F248:I248)&gt;=1,0,"1")</f>
        <v>1</v>
      </c>
      <c r="AM248" s="12" t="str">
        <f aca="false">IF(COUNT(M248:Q248)&gt;=1,0,"1")</f>
        <v>1</v>
      </c>
    </row>
    <row r="249" customFormat="false" ht="12.75" hidden="false" customHeight="false" outlineLevel="0" collapsed="false">
      <c r="B249" s="10" t="n">
        <f aca="false">L249+T249+U249*$U$3+V249*$V$3+W249*$W$3+X249*$X$2+K249*$K$2+S249*$S$2</f>
        <v>0</v>
      </c>
      <c r="C249" s="0" t="n">
        <f aca="false">'Team List'!AD249</f>
        <v>4294</v>
      </c>
      <c r="E249" s="0" t="str">
        <f aca="false">IF(COUNT(F249:I249,M249:Q249,U249:X249)&gt;=1,1,"no")</f>
        <v>no</v>
      </c>
      <c r="I249" s="10"/>
      <c r="J249" s="10" t="n">
        <f aca="false">SUM(F249:H249)</f>
        <v>0</v>
      </c>
      <c r="K249" s="10" t="n">
        <f aca="false">J249/(I249+AL249)</f>
        <v>0</v>
      </c>
      <c r="L249" s="10" t="n">
        <f aca="false">F249*$F$3+G249*$G$3+H249*$H$3</f>
        <v>0</v>
      </c>
      <c r="R249" s="10" t="n">
        <f aca="false">M249+N249+O249+P249</f>
        <v>0</v>
      </c>
      <c r="S249" s="10" t="n">
        <f aca="false">R249/(Q249+AM249)</f>
        <v>0</v>
      </c>
      <c r="T249" s="10" t="n">
        <f aca="false">M249*$M$3+N249*$N$3+O249*$O$3+P249*$P$3</f>
        <v>0</v>
      </c>
      <c r="AL249" s="12" t="str">
        <f aca="false">IF(COUNT(F249:I249)&gt;=1,0,"1")</f>
        <v>1</v>
      </c>
      <c r="AM249" s="12" t="str">
        <f aca="false">IF(COUNT(M249:Q249)&gt;=1,0,"1")</f>
        <v>1</v>
      </c>
    </row>
    <row r="250" customFormat="false" ht="12.75" hidden="false" customHeight="false" outlineLevel="0" collapsed="false">
      <c r="B250" s="10" t="n">
        <f aca="false">L250+T250+U250*$U$3+V250*$V$3+W250*$W$3+X250*$X$2+K250*$K$2+S250*$S$2</f>
        <v>0</v>
      </c>
      <c r="C250" s="0" t="n">
        <f aca="false">'Team List'!AD250</f>
        <v>4294</v>
      </c>
      <c r="E250" s="0" t="str">
        <f aca="false">IF(COUNT(F250:I250,M250:Q250,U250:X250)&gt;=1,1,"no")</f>
        <v>no</v>
      </c>
      <c r="I250" s="10"/>
      <c r="J250" s="10" t="n">
        <f aca="false">SUM(F250:H250)</f>
        <v>0</v>
      </c>
      <c r="K250" s="10" t="n">
        <f aca="false">J250/(I250+AL250)</f>
        <v>0</v>
      </c>
      <c r="L250" s="10" t="n">
        <f aca="false">F250*$F$3+G250*$G$3+H250*$H$3</f>
        <v>0</v>
      </c>
      <c r="R250" s="10" t="n">
        <f aca="false">M250+N250+O250+P250</f>
        <v>0</v>
      </c>
      <c r="S250" s="10" t="n">
        <f aca="false">R250/(Q250+AM250)</f>
        <v>0</v>
      </c>
      <c r="T250" s="10" t="n">
        <f aca="false">M250*$M$3+N250*$N$3+O250*$O$3+P250*$P$3</f>
        <v>0</v>
      </c>
      <c r="AL250" s="12" t="str">
        <f aca="false">IF(COUNT(F250:I250)&gt;=1,0,"1")</f>
        <v>1</v>
      </c>
      <c r="AM250" s="12" t="str">
        <f aca="false">IF(COUNT(M250:Q250)&gt;=1,0,"1")</f>
        <v>1</v>
      </c>
    </row>
    <row r="251" customFormat="false" ht="12.75" hidden="false" customHeight="false" outlineLevel="0" collapsed="false">
      <c r="B251" s="10" t="n">
        <f aca="false">L251+T251+U251*$U$3+V251*$V$3+W251*$W$3+X251*$X$2+K251*$K$2+S251*$S$2</f>
        <v>0</v>
      </c>
      <c r="C251" s="0" t="n">
        <f aca="false">'Team List'!AD251</f>
        <v>4294</v>
      </c>
      <c r="E251" s="0" t="str">
        <f aca="false">IF(COUNT(F251:I251,M251:Q251,U251:X251)&gt;=1,1,"no")</f>
        <v>no</v>
      </c>
      <c r="I251" s="10"/>
      <c r="J251" s="10" t="n">
        <f aca="false">SUM(F251:H251)</f>
        <v>0</v>
      </c>
      <c r="K251" s="10" t="n">
        <f aca="false">J251/(I251+AL251)</f>
        <v>0</v>
      </c>
      <c r="L251" s="10" t="n">
        <f aca="false">F251*$F$3+G251*$G$3+H251*$H$3</f>
        <v>0</v>
      </c>
      <c r="R251" s="10" t="n">
        <f aca="false">M251+N251+O251+P251</f>
        <v>0</v>
      </c>
      <c r="S251" s="10" t="n">
        <f aca="false">R251/(Q251+AM251)</f>
        <v>0</v>
      </c>
      <c r="T251" s="10" t="n">
        <f aca="false">M251*$M$3+N251*$N$3+O251*$O$3+P251*$P$3</f>
        <v>0</v>
      </c>
      <c r="AL251" s="12" t="str">
        <f aca="false">IF(COUNT(F251:I251)&gt;=1,0,"1")</f>
        <v>1</v>
      </c>
      <c r="AM251" s="12" t="str">
        <f aca="false">IF(COUNT(M251:Q251)&gt;=1,0,"1")</f>
        <v>1</v>
      </c>
    </row>
    <row r="252" customFormat="false" ht="12.75" hidden="false" customHeight="false" outlineLevel="0" collapsed="false">
      <c r="B252" s="10" t="n">
        <f aca="false">L252+T252+U252*$U$3+V252*$V$3+W252*$W$3+X252*$X$2+K252*$K$2+S252*$S$2</f>
        <v>0</v>
      </c>
      <c r="C252" s="0" t="n">
        <f aca="false">'Team List'!AD252</f>
        <v>4294</v>
      </c>
      <c r="E252" s="0" t="str">
        <f aca="false">IF(COUNT(F252:I252,M252:Q252,U252:X252)&gt;=1,1,"no")</f>
        <v>no</v>
      </c>
      <c r="I252" s="10"/>
      <c r="J252" s="10" t="n">
        <f aca="false">SUM(F252:H252)</f>
        <v>0</v>
      </c>
      <c r="K252" s="10" t="n">
        <f aca="false">J252/(I252+AL252)</f>
        <v>0</v>
      </c>
      <c r="L252" s="10" t="n">
        <f aca="false">F252*$F$3+G252*$G$3+H252*$H$3</f>
        <v>0</v>
      </c>
      <c r="R252" s="10" t="n">
        <f aca="false">M252+N252+O252+P252</f>
        <v>0</v>
      </c>
      <c r="S252" s="10" t="n">
        <f aca="false">R252/(Q252+AM252)</f>
        <v>0</v>
      </c>
      <c r="T252" s="10" t="n">
        <f aca="false">M252*$M$3+N252*$N$3+O252*$O$3+P252*$P$3</f>
        <v>0</v>
      </c>
      <c r="AL252" s="12" t="str">
        <f aca="false">IF(COUNT(F252:I252)&gt;=1,0,"1")</f>
        <v>1</v>
      </c>
      <c r="AM252" s="12" t="str">
        <f aca="false">IF(COUNT(M252:Q252)&gt;=1,0,"1")</f>
        <v>1</v>
      </c>
    </row>
    <row r="253" customFormat="false" ht="12.75" hidden="false" customHeight="false" outlineLevel="0" collapsed="false">
      <c r="B253" s="10" t="n">
        <f aca="false">L253+T253+U253*$U$3+V253*$V$3+W253*$W$3+X253*$X$2+K253*$K$2+S253*$S$2</f>
        <v>0</v>
      </c>
      <c r="C253" s="0" t="n">
        <f aca="false">'Team List'!AD253</f>
        <v>4294</v>
      </c>
      <c r="E253" s="0" t="str">
        <f aca="false">IF(COUNT(F253:I253,M253:Q253,U253:X253)&gt;=1,1,"no")</f>
        <v>no</v>
      </c>
      <c r="I253" s="10"/>
      <c r="J253" s="10" t="n">
        <f aca="false">SUM(F253:H253)</f>
        <v>0</v>
      </c>
      <c r="K253" s="10" t="n">
        <f aca="false">J253/(I253+AL253)</f>
        <v>0</v>
      </c>
      <c r="L253" s="10" t="n">
        <f aca="false">F253*$F$3+G253*$G$3+H253*$H$3</f>
        <v>0</v>
      </c>
      <c r="R253" s="10" t="n">
        <f aca="false">M253+N253+O253+P253</f>
        <v>0</v>
      </c>
      <c r="S253" s="10" t="n">
        <f aca="false">R253/(Q253+AM253)</f>
        <v>0</v>
      </c>
      <c r="T253" s="10" t="n">
        <f aca="false">M253*$M$3+N253*$N$3+O253*$O$3+P253*$P$3</f>
        <v>0</v>
      </c>
      <c r="AL253" s="12" t="str">
        <f aca="false">IF(COUNT(F253:I253)&gt;=1,0,"1")</f>
        <v>1</v>
      </c>
      <c r="AM253" s="12" t="str">
        <f aca="false">IF(COUNT(M253:Q253)&gt;=1,0,"1")</f>
        <v>1</v>
      </c>
    </row>
    <row r="254" customFormat="false" ht="12.75" hidden="false" customHeight="false" outlineLevel="0" collapsed="false">
      <c r="B254" s="10" t="n">
        <f aca="false">L254+T254+U254*$U$3+V254*$V$3+W254*$W$3+X254*$X$2+K254*$K$2+S254*$S$2</f>
        <v>0</v>
      </c>
      <c r="C254" s="0" t="n">
        <f aca="false">'Team List'!AD254</f>
        <v>4294</v>
      </c>
      <c r="E254" s="0" t="str">
        <f aca="false">IF(COUNT(F254:I254,M254:Q254,U254:X254)&gt;=1,1,"no")</f>
        <v>no</v>
      </c>
      <c r="I254" s="10"/>
      <c r="J254" s="10" t="n">
        <f aca="false">SUM(F254:H254)</f>
        <v>0</v>
      </c>
      <c r="K254" s="10" t="n">
        <f aca="false">J254/(I254+AL254)</f>
        <v>0</v>
      </c>
      <c r="L254" s="10" t="n">
        <f aca="false">F254*$F$3+G254*$G$3+H254*$H$3</f>
        <v>0</v>
      </c>
      <c r="R254" s="10" t="n">
        <f aca="false">M254+N254+O254+P254</f>
        <v>0</v>
      </c>
      <c r="S254" s="10" t="n">
        <f aca="false">R254/(Q254+AM254)</f>
        <v>0</v>
      </c>
      <c r="T254" s="10" t="n">
        <f aca="false">M254*$M$3+N254*$N$3+O254*$O$3+P254*$P$3</f>
        <v>0</v>
      </c>
      <c r="AL254" s="12" t="str">
        <f aca="false">IF(COUNT(F254:I254)&gt;=1,0,"1")</f>
        <v>1</v>
      </c>
      <c r="AM254" s="12" t="str">
        <f aca="false">IF(COUNT(M254:Q254)&gt;=1,0,"1")</f>
        <v>1</v>
      </c>
    </row>
    <row r="255" customFormat="false" ht="12.75" hidden="false" customHeight="false" outlineLevel="0" collapsed="false">
      <c r="B255" s="10" t="n">
        <f aca="false">L255+T255+U255*$U$3+V255*$V$3+W255*$W$3+X255*$X$2+K255*$K$2+S255*$S$2</f>
        <v>0</v>
      </c>
      <c r="C255" s="0" t="n">
        <f aca="false">'Team List'!AD255</f>
        <v>4294</v>
      </c>
      <c r="E255" s="0" t="str">
        <f aca="false">IF(COUNT(F255:I255,M255:Q255,U255:X255)&gt;=1,1,"no")</f>
        <v>no</v>
      </c>
      <c r="I255" s="10"/>
      <c r="J255" s="10" t="n">
        <f aca="false">SUM(F255:H255)</f>
        <v>0</v>
      </c>
      <c r="K255" s="10" t="n">
        <f aca="false">J255/(I255+AL255)</f>
        <v>0</v>
      </c>
      <c r="L255" s="10" t="n">
        <f aca="false">F255*$F$3+G255*$G$3+H255*$H$3</f>
        <v>0</v>
      </c>
      <c r="R255" s="10" t="n">
        <f aca="false">M255+N255+O255+P255</f>
        <v>0</v>
      </c>
      <c r="S255" s="10" t="n">
        <f aca="false">R255/(Q255+AM255)</f>
        <v>0</v>
      </c>
      <c r="T255" s="10" t="n">
        <f aca="false">M255*$M$3+N255*$N$3+O255*$O$3+P255*$P$3</f>
        <v>0</v>
      </c>
      <c r="AL255" s="12" t="str">
        <f aca="false">IF(COUNT(F255:I255)&gt;=1,0,"1")</f>
        <v>1</v>
      </c>
      <c r="AM255" s="12" t="str">
        <f aca="false">IF(COUNT(M255:Q255)&gt;=1,0,"1")</f>
        <v>1</v>
      </c>
    </row>
    <row r="256" customFormat="false" ht="12.75" hidden="false" customHeight="false" outlineLevel="0" collapsed="false">
      <c r="B256" s="10" t="n">
        <f aca="false">L256+T256+U256*$U$3+V256*$V$3+W256*$W$3+X256*$X$2+K256*$K$2+S256*$S$2</f>
        <v>0</v>
      </c>
      <c r="C256" s="0" t="n">
        <f aca="false">'Team List'!AD256</f>
        <v>4294</v>
      </c>
      <c r="E256" s="0" t="str">
        <f aca="false">IF(COUNT(F256:I256,M256:Q256,U256:X256)&gt;=1,1,"no")</f>
        <v>no</v>
      </c>
      <c r="I256" s="10"/>
      <c r="J256" s="10" t="n">
        <f aca="false">SUM(F256:H256)</f>
        <v>0</v>
      </c>
      <c r="K256" s="10" t="n">
        <f aca="false">J256/(I256+AL256)</f>
        <v>0</v>
      </c>
      <c r="L256" s="10" t="n">
        <f aca="false">F256*$F$3+G256*$G$3+H256*$H$3</f>
        <v>0</v>
      </c>
      <c r="R256" s="10" t="n">
        <f aca="false">M256+N256+O256+P256</f>
        <v>0</v>
      </c>
      <c r="S256" s="10" t="n">
        <f aca="false">R256/(Q256+AM256)</f>
        <v>0</v>
      </c>
      <c r="T256" s="10" t="n">
        <f aca="false">M256*$M$3+N256*$N$3+O256*$O$3+P256*$P$3</f>
        <v>0</v>
      </c>
      <c r="AL256" s="12" t="str">
        <f aca="false">IF(COUNT(F256:I256)&gt;=1,0,"1")</f>
        <v>1</v>
      </c>
      <c r="AM256" s="12" t="str">
        <f aca="false">IF(COUNT(M256:Q256)&gt;=1,0,"1")</f>
        <v>1</v>
      </c>
    </row>
    <row r="257" customFormat="false" ht="12.75" hidden="false" customHeight="false" outlineLevel="0" collapsed="false">
      <c r="B257" s="10" t="n">
        <f aca="false">L257+T257+U257*$U$3+V257*$V$3+W257*$W$3+X257*$X$2+K257*$K$2+S257*$S$2</f>
        <v>0</v>
      </c>
      <c r="C257" s="0" t="n">
        <f aca="false">'Team List'!AD257</f>
        <v>4294</v>
      </c>
      <c r="E257" s="0" t="str">
        <f aca="false">IF(COUNT(F257:I257,M257:Q257,U257:X257)&gt;=1,1,"no")</f>
        <v>no</v>
      </c>
      <c r="I257" s="10"/>
      <c r="J257" s="10" t="n">
        <f aca="false">SUM(F257:H257)</f>
        <v>0</v>
      </c>
      <c r="K257" s="10" t="n">
        <f aca="false">J257/(I257+AL257)</f>
        <v>0</v>
      </c>
      <c r="L257" s="10" t="n">
        <f aca="false">F257*$F$3+G257*$G$3+H257*$H$3</f>
        <v>0</v>
      </c>
      <c r="R257" s="10" t="n">
        <f aca="false">M257+N257+O257+P257</f>
        <v>0</v>
      </c>
      <c r="S257" s="10" t="n">
        <f aca="false">R257/(Q257+AM257)</f>
        <v>0</v>
      </c>
      <c r="T257" s="10" t="n">
        <f aca="false">M257*$M$3+N257*$N$3+O257*$O$3+P257*$P$3</f>
        <v>0</v>
      </c>
      <c r="AL257" s="12" t="str">
        <f aca="false">IF(COUNT(F257:I257)&gt;=1,0,"1")</f>
        <v>1</v>
      </c>
      <c r="AM257" s="12" t="str">
        <f aca="false">IF(COUNT(M257:Q257)&gt;=1,0,"1")</f>
        <v>1</v>
      </c>
    </row>
    <row r="258" customFormat="false" ht="12.75" hidden="false" customHeight="false" outlineLevel="0" collapsed="false">
      <c r="A258" s="5" t="s">
        <v>32</v>
      </c>
      <c r="B258" s="10" t="n">
        <f aca="false">(SUM(B246:B257))/((SUM(E246:E257))+AK258)</f>
        <v>0</v>
      </c>
      <c r="C258" s="0" t="n">
        <f aca="false">'Team List'!AD258</f>
        <v>4294</v>
      </c>
      <c r="F258" s="10" t="n">
        <f aca="false">SUM(F246:F257)</f>
        <v>0</v>
      </c>
      <c r="G258" s="10" t="n">
        <f aca="false">SUM(G246:G257)</f>
        <v>0</v>
      </c>
      <c r="H258" s="10" t="n">
        <f aca="false">SUM(H246:H257)</f>
        <v>0</v>
      </c>
      <c r="I258" s="10" t="n">
        <f aca="false">SUM(I246:I257)</f>
        <v>0</v>
      </c>
      <c r="J258" s="10" t="n">
        <f aca="false">SUM(J246:J257)</f>
        <v>0</v>
      </c>
      <c r="K258" s="10" t="n">
        <f aca="false">J258/(I258+AL258)</f>
        <v>0</v>
      </c>
      <c r="L258" s="10" t="n">
        <f aca="false">SUM(L246:L257)</f>
        <v>0</v>
      </c>
      <c r="M258" s="10" t="n">
        <f aca="false">SUM(M246:M257)</f>
        <v>0</v>
      </c>
      <c r="N258" s="10" t="n">
        <f aca="false">SUM(N246:N257)</f>
        <v>0</v>
      </c>
      <c r="O258" s="10" t="n">
        <f aca="false">SUM(O246:O257)</f>
        <v>0</v>
      </c>
      <c r="P258" s="10" t="n">
        <f aca="false">SUM(P246:P257)</f>
        <v>0</v>
      </c>
      <c r="Q258" s="10" t="n">
        <f aca="false">SUM(Q246:Q257)</f>
        <v>0</v>
      </c>
      <c r="R258" s="10" t="n">
        <f aca="false">SUM(R246:R257)</f>
        <v>0</v>
      </c>
      <c r="S258" s="10" t="n">
        <f aca="false">R258/(Q258+AM258)</f>
        <v>0</v>
      </c>
      <c r="T258" s="10" t="n">
        <f aca="false">SUM(T246:T257)</f>
        <v>0</v>
      </c>
      <c r="U258" s="10" t="n">
        <f aca="false">SUM(U246:U257)</f>
        <v>0</v>
      </c>
      <c r="V258" s="10" t="n">
        <f aca="false">SUM(V246:V257)</f>
        <v>0</v>
      </c>
      <c r="W258" s="10" t="n">
        <f aca="false">SUM(W246:W257)</f>
        <v>0</v>
      </c>
      <c r="X258" s="10" t="n">
        <f aca="false">SUM(X246:X257)</f>
        <v>0</v>
      </c>
      <c r="AK258" s="12" t="str">
        <f aca="false">IF(COUNT(F246:I257,M246:Q257,U246:X257)&gt;=1,0,"1")</f>
        <v>1</v>
      </c>
      <c r="AL258" s="12" t="str">
        <f aca="false">IF(COUNT(F246:I257)&gt;=1,0,"1")</f>
        <v>1</v>
      </c>
      <c r="AM258" s="12" t="str">
        <f aca="false">IF(COUNT(M246:Q257)&gt;=1,0,"1")</f>
        <v>1</v>
      </c>
    </row>
    <row r="259" customFormat="false" ht="12.75" hidden="false" customHeight="false" outlineLevel="0" collapsed="false">
      <c r="B259" s="10"/>
      <c r="I259" s="10"/>
      <c r="J259" s="10"/>
      <c r="K259" s="10"/>
      <c r="L259" s="10"/>
      <c r="R259" s="10"/>
      <c r="S259" s="10"/>
      <c r="T259" s="10"/>
    </row>
    <row r="260" customFormat="false" ht="12.75" hidden="false" customHeight="false" outlineLevel="0" collapsed="false">
      <c r="B260" s="10"/>
      <c r="I260" s="10"/>
      <c r="J260" s="10"/>
      <c r="K260" s="10"/>
      <c r="L260" s="10"/>
      <c r="R260" s="10"/>
      <c r="S260" s="10"/>
      <c r="T260" s="10"/>
    </row>
    <row r="261" customFormat="false" ht="12.75" hidden="false" customHeight="false" outlineLevel="0" collapsed="false">
      <c r="B261" s="10" t="n">
        <f aca="false">L261+T261+U261*$U$3+V261*$V$3+W261*$W$3+X261*$X$2+K261*$K$2+S261*$S$2</f>
        <v>0</v>
      </c>
      <c r="C261" s="0" t="n">
        <f aca="false">'Team List'!AD261</f>
        <v>68</v>
      </c>
      <c r="E261" s="0" t="str">
        <f aca="false">IF(COUNT(F261:I261,M261:Q261,U261:X261)&gt;=1,1,"no")</f>
        <v>no</v>
      </c>
      <c r="I261" s="10"/>
      <c r="J261" s="10" t="n">
        <f aca="false">SUM(F261:H261)</f>
        <v>0</v>
      </c>
      <c r="K261" s="10" t="n">
        <f aca="false">J261/(I261+AL261)</f>
        <v>0</v>
      </c>
      <c r="L261" s="10" t="n">
        <f aca="false">F261*$F$3+G261*$G$3+H261*$H$3</f>
        <v>0</v>
      </c>
      <c r="R261" s="10" t="n">
        <f aca="false">M261+N261+O261+P261</f>
        <v>0</v>
      </c>
      <c r="S261" s="10" t="n">
        <f aca="false">R261/(Q261+AM261)</f>
        <v>0</v>
      </c>
      <c r="T261" s="10" t="n">
        <f aca="false">M261*$M$3+N261*$N$3+O261*$O$3+P261*$P$3</f>
        <v>0</v>
      </c>
      <c r="AL261" s="12" t="str">
        <f aca="false">IF(COUNT(F261:I261)&gt;=1,0,"1")</f>
        <v>1</v>
      </c>
      <c r="AM261" s="12" t="str">
        <f aca="false">IF(COUNT(M261:Q261)&gt;=1,0,"1")</f>
        <v>1</v>
      </c>
    </row>
    <row r="262" customFormat="false" ht="12.75" hidden="false" customHeight="false" outlineLevel="0" collapsed="false">
      <c r="B262" s="10" t="n">
        <f aca="false">L262+T262+U262*$U$3+V262*$V$3+W262*$W$3+X262*$X$2+K262*$K$2+S262*$S$2</f>
        <v>0</v>
      </c>
      <c r="C262" s="0" t="n">
        <f aca="false">'Team List'!AD262</f>
        <v>68</v>
      </c>
      <c r="E262" s="0" t="str">
        <f aca="false">IF(COUNT(F262:I262,M262:Q262,U262:X262)&gt;=1,1,"no")</f>
        <v>no</v>
      </c>
      <c r="I262" s="10"/>
      <c r="J262" s="10" t="n">
        <f aca="false">SUM(F262:H262)</f>
        <v>0</v>
      </c>
      <c r="K262" s="10" t="n">
        <f aca="false">J262/(I262+AL262)</f>
        <v>0</v>
      </c>
      <c r="L262" s="10" t="n">
        <f aca="false">F262*$F$3+G262*$G$3+H262*$H$3</f>
        <v>0</v>
      </c>
      <c r="R262" s="10" t="n">
        <f aca="false">M262+N262+O262+P262</f>
        <v>0</v>
      </c>
      <c r="S262" s="10" t="n">
        <f aca="false">R262/(Q262+AM262)</f>
        <v>0</v>
      </c>
      <c r="T262" s="10" t="n">
        <f aca="false">M262*$M$3+N262*$N$3+O262*$O$3+P262*$P$3</f>
        <v>0</v>
      </c>
      <c r="AL262" s="12" t="str">
        <f aca="false">IF(COUNT(F262:I262)&gt;=1,0,"1")</f>
        <v>1</v>
      </c>
      <c r="AM262" s="12" t="str">
        <f aca="false">IF(COUNT(M262:Q262)&gt;=1,0,"1")</f>
        <v>1</v>
      </c>
    </row>
    <row r="263" customFormat="false" ht="12.75" hidden="false" customHeight="false" outlineLevel="0" collapsed="false">
      <c r="B263" s="10" t="n">
        <f aca="false">L263+T263+U263*$U$3+V263*$V$3+W263*$W$3+X263*$X$2+K263*$K$2+S263*$S$2</f>
        <v>0</v>
      </c>
      <c r="C263" s="0" t="n">
        <f aca="false">'Team List'!AD263</f>
        <v>68</v>
      </c>
      <c r="E263" s="0" t="str">
        <f aca="false">IF(COUNT(F263:I263,M263:Q263,U263:X263)&gt;=1,1,"no")</f>
        <v>no</v>
      </c>
      <c r="I263" s="10"/>
      <c r="J263" s="10" t="n">
        <f aca="false">SUM(F263:H263)</f>
        <v>0</v>
      </c>
      <c r="K263" s="10" t="n">
        <f aca="false">J263/(I263+AL263)</f>
        <v>0</v>
      </c>
      <c r="L263" s="10" t="n">
        <f aca="false">F263*$F$3+G263*$G$3+H263*$H$3</f>
        <v>0</v>
      </c>
      <c r="R263" s="10" t="n">
        <f aca="false">M263+N263+O263+P263</f>
        <v>0</v>
      </c>
      <c r="S263" s="10" t="n">
        <f aca="false">R263/(Q263+AM263)</f>
        <v>0</v>
      </c>
      <c r="T263" s="10" t="n">
        <f aca="false">M263*$M$3+N263*$N$3+O263*$O$3+P263*$P$3</f>
        <v>0</v>
      </c>
      <c r="AL263" s="12" t="str">
        <f aca="false">IF(COUNT(F263:I263)&gt;=1,0,"1")</f>
        <v>1</v>
      </c>
      <c r="AM263" s="12" t="str">
        <f aca="false">IF(COUNT(M263:Q263)&gt;=1,0,"1")</f>
        <v>1</v>
      </c>
    </row>
    <row r="264" customFormat="false" ht="12.75" hidden="false" customHeight="false" outlineLevel="0" collapsed="false">
      <c r="B264" s="10" t="n">
        <f aca="false">L264+T264+U264*$U$3+V264*$V$3+W264*$W$3+X264*$X$2+K264*$K$2+S264*$S$2</f>
        <v>0</v>
      </c>
      <c r="C264" s="0" t="n">
        <f aca="false">'Team List'!AD264</f>
        <v>68</v>
      </c>
      <c r="E264" s="0" t="str">
        <f aca="false">IF(COUNT(F264:I264,M264:Q264,U264:X264)&gt;=1,1,"no")</f>
        <v>no</v>
      </c>
      <c r="I264" s="10"/>
      <c r="J264" s="10" t="n">
        <f aca="false">SUM(F264:H264)</f>
        <v>0</v>
      </c>
      <c r="K264" s="10" t="n">
        <f aca="false">J264/(I264+AL264)</f>
        <v>0</v>
      </c>
      <c r="L264" s="10" t="n">
        <f aca="false">F264*$F$3+G264*$G$3+H264*$H$3</f>
        <v>0</v>
      </c>
      <c r="R264" s="10" t="n">
        <f aca="false">M264+N264+O264+P264</f>
        <v>0</v>
      </c>
      <c r="S264" s="10" t="n">
        <f aca="false">R264/(Q264+AM264)</f>
        <v>0</v>
      </c>
      <c r="T264" s="10" t="n">
        <f aca="false">M264*$M$3+N264*$N$3+O264*$O$3+P264*$P$3</f>
        <v>0</v>
      </c>
      <c r="AL264" s="12" t="str">
        <f aca="false">IF(COUNT(F264:I264)&gt;=1,0,"1")</f>
        <v>1</v>
      </c>
      <c r="AM264" s="12" t="str">
        <f aca="false">IF(COUNT(M264:Q264)&gt;=1,0,"1")</f>
        <v>1</v>
      </c>
    </row>
    <row r="265" customFormat="false" ht="12.75" hidden="false" customHeight="false" outlineLevel="0" collapsed="false">
      <c r="B265" s="10" t="n">
        <f aca="false">L265+T265+U265*$U$3+V265*$V$3+W265*$W$3+X265*$X$2+K265*$K$2+S265*$S$2</f>
        <v>0</v>
      </c>
      <c r="C265" s="0" t="n">
        <f aca="false">'Team List'!AD265</f>
        <v>68</v>
      </c>
      <c r="E265" s="0" t="str">
        <f aca="false">IF(COUNT(F265:I265,M265:Q265,U265:X265)&gt;=1,1,"no")</f>
        <v>no</v>
      </c>
      <c r="I265" s="10"/>
      <c r="J265" s="10" t="n">
        <f aca="false">SUM(F265:H265)</f>
        <v>0</v>
      </c>
      <c r="K265" s="10" t="n">
        <f aca="false">J265/(I265+AL265)</f>
        <v>0</v>
      </c>
      <c r="L265" s="10" t="n">
        <f aca="false">F265*$F$3+G265*$G$3+H265*$H$3</f>
        <v>0</v>
      </c>
      <c r="R265" s="10" t="n">
        <f aca="false">M265+N265+O265+P265</f>
        <v>0</v>
      </c>
      <c r="S265" s="10" t="n">
        <f aca="false">R265/(Q265+AM265)</f>
        <v>0</v>
      </c>
      <c r="T265" s="10" t="n">
        <f aca="false">M265*$M$3+N265*$N$3+O265*$O$3+P265*$P$3</f>
        <v>0</v>
      </c>
      <c r="AL265" s="12" t="str">
        <f aca="false">IF(COUNT(F265:I265)&gt;=1,0,"1")</f>
        <v>1</v>
      </c>
      <c r="AM265" s="12" t="str">
        <f aca="false">IF(COUNT(M265:Q265)&gt;=1,0,"1")</f>
        <v>1</v>
      </c>
    </row>
    <row r="266" customFormat="false" ht="12.75" hidden="false" customHeight="false" outlineLevel="0" collapsed="false">
      <c r="B266" s="10" t="n">
        <f aca="false">L266+T266+U266*$U$3+V266*$V$3+W266*$W$3+X266*$X$2+K266*$K$2+S266*$S$2</f>
        <v>0</v>
      </c>
      <c r="C266" s="0" t="n">
        <f aca="false">'Team List'!AD266</f>
        <v>68</v>
      </c>
      <c r="E266" s="0" t="str">
        <f aca="false">IF(COUNT(F266:I266,M266:Q266,U266:X266)&gt;=1,1,"no")</f>
        <v>no</v>
      </c>
      <c r="I266" s="10"/>
      <c r="J266" s="10" t="n">
        <f aca="false">SUM(F266:H266)</f>
        <v>0</v>
      </c>
      <c r="K266" s="10" t="n">
        <f aca="false">J266/(I266+AL266)</f>
        <v>0</v>
      </c>
      <c r="L266" s="10" t="n">
        <f aca="false">F266*$F$3+G266*$G$3+H266*$H$3</f>
        <v>0</v>
      </c>
      <c r="R266" s="10" t="n">
        <f aca="false">M266+N266+O266+P266</f>
        <v>0</v>
      </c>
      <c r="S266" s="10" t="n">
        <f aca="false">R266/(Q266+AM266)</f>
        <v>0</v>
      </c>
      <c r="T266" s="10" t="n">
        <f aca="false">M266*$M$3+N266*$N$3+O266*$O$3+P266*$P$3</f>
        <v>0</v>
      </c>
      <c r="AL266" s="12" t="str">
        <f aca="false">IF(COUNT(F266:I266)&gt;=1,0,"1")</f>
        <v>1</v>
      </c>
      <c r="AM266" s="12" t="str">
        <f aca="false">IF(COUNT(M266:Q266)&gt;=1,0,"1")</f>
        <v>1</v>
      </c>
    </row>
    <row r="267" customFormat="false" ht="12.75" hidden="false" customHeight="false" outlineLevel="0" collapsed="false">
      <c r="B267" s="10" t="n">
        <f aca="false">L267+T267+U267*$U$3+V267*$V$3+W267*$W$3+X267*$X$2+K267*$K$2+S267*$S$2</f>
        <v>0</v>
      </c>
      <c r="C267" s="0" t="n">
        <f aca="false">'Team List'!AD267</f>
        <v>68</v>
      </c>
      <c r="E267" s="0" t="str">
        <f aca="false">IF(COUNT(F267:I267,M267:Q267,U267:X267)&gt;=1,1,"no")</f>
        <v>no</v>
      </c>
      <c r="I267" s="10"/>
      <c r="J267" s="10" t="n">
        <f aca="false">SUM(F267:H267)</f>
        <v>0</v>
      </c>
      <c r="K267" s="10" t="n">
        <f aca="false">J267/(I267+AL267)</f>
        <v>0</v>
      </c>
      <c r="L267" s="10" t="n">
        <f aca="false">F267*$F$3+G267*$G$3+H267*$H$3</f>
        <v>0</v>
      </c>
      <c r="R267" s="10" t="n">
        <f aca="false">M267+N267+O267+P267</f>
        <v>0</v>
      </c>
      <c r="S267" s="10" t="n">
        <f aca="false">R267/(Q267+AM267)</f>
        <v>0</v>
      </c>
      <c r="T267" s="10" t="n">
        <f aca="false">M267*$M$3+N267*$N$3+O267*$O$3+P267*$P$3</f>
        <v>0</v>
      </c>
      <c r="AL267" s="12" t="str">
        <f aca="false">IF(COUNT(F267:I267)&gt;=1,0,"1")</f>
        <v>1</v>
      </c>
      <c r="AM267" s="12" t="str">
        <f aca="false">IF(COUNT(M267:Q267)&gt;=1,0,"1")</f>
        <v>1</v>
      </c>
    </row>
    <row r="268" customFormat="false" ht="12.75" hidden="false" customHeight="false" outlineLevel="0" collapsed="false">
      <c r="B268" s="10" t="n">
        <f aca="false">L268+T268+U268*$U$3+V268*$V$3+W268*$W$3+X268*$X$2+K268*$K$2+S268*$S$2</f>
        <v>0</v>
      </c>
      <c r="C268" s="0" t="n">
        <f aca="false">'Team List'!AD268</f>
        <v>68</v>
      </c>
      <c r="E268" s="0" t="str">
        <f aca="false">IF(COUNT(F268:I268,M268:Q268,U268:X268)&gt;=1,1,"no")</f>
        <v>no</v>
      </c>
      <c r="I268" s="10"/>
      <c r="J268" s="10" t="n">
        <f aca="false">SUM(F268:H268)</f>
        <v>0</v>
      </c>
      <c r="K268" s="10" t="n">
        <f aca="false">J268/(I268+AL268)</f>
        <v>0</v>
      </c>
      <c r="L268" s="10" t="n">
        <f aca="false">F268*$F$3+G268*$G$3+H268*$H$3</f>
        <v>0</v>
      </c>
      <c r="R268" s="10" t="n">
        <f aca="false">M268+N268+O268+P268</f>
        <v>0</v>
      </c>
      <c r="S268" s="10" t="n">
        <f aca="false">R268/(Q268+AM268)</f>
        <v>0</v>
      </c>
      <c r="T268" s="10" t="n">
        <f aca="false">M268*$M$3+N268*$N$3+O268*$O$3+P268*$P$3</f>
        <v>0</v>
      </c>
      <c r="AL268" s="12" t="str">
        <f aca="false">IF(COUNT(F268:I268)&gt;=1,0,"1")</f>
        <v>1</v>
      </c>
      <c r="AM268" s="12" t="str">
        <f aca="false">IF(COUNT(M268:Q268)&gt;=1,0,"1")</f>
        <v>1</v>
      </c>
    </row>
    <row r="269" customFormat="false" ht="12.75" hidden="false" customHeight="false" outlineLevel="0" collapsed="false">
      <c r="B269" s="10" t="n">
        <f aca="false">L269+T269+U269*$U$3+V269*$V$3+W269*$W$3+X269*$X$2+K269*$K$2+S269*$S$2</f>
        <v>0</v>
      </c>
      <c r="C269" s="0" t="n">
        <f aca="false">'Team List'!AD269</f>
        <v>68</v>
      </c>
      <c r="E269" s="0" t="str">
        <f aca="false">IF(COUNT(F269:I269,M269:Q269,U269:X269)&gt;=1,1,"no")</f>
        <v>no</v>
      </c>
      <c r="I269" s="10"/>
      <c r="J269" s="10" t="n">
        <f aca="false">SUM(F269:H269)</f>
        <v>0</v>
      </c>
      <c r="K269" s="10" t="n">
        <f aca="false">J269/(I269+AL269)</f>
        <v>0</v>
      </c>
      <c r="L269" s="10" t="n">
        <f aca="false">F269*$F$3+G269*$G$3+H269*$H$3</f>
        <v>0</v>
      </c>
      <c r="R269" s="10" t="n">
        <f aca="false">M269+N269+O269+P269</f>
        <v>0</v>
      </c>
      <c r="S269" s="10" t="n">
        <f aca="false">R269/(Q269+AM269)</f>
        <v>0</v>
      </c>
      <c r="T269" s="10" t="n">
        <f aca="false">M269*$M$3+N269*$N$3+O269*$O$3+P269*$P$3</f>
        <v>0</v>
      </c>
      <c r="AL269" s="12" t="str">
        <f aca="false">IF(COUNT(F269:I269)&gt;=1,0,"1")</f>
        <v>1</v>
      </c>
      <c r="AM269" s="12" t="str">
        <f aca="false">IF(COUNT(M269:Q269)&gt;=1,0,"1")</f>
        <v>1</v>
      </c>
    </row>
    <row r="270" customFormat="false" ht="12.75" hidden="false" customHeight="false" outlineLevel="0" collapsed="false">
      <c r="B270" s="10" t="n">
        <f aca="false">L270+T270+U270*$U$3+V270*$V$3+W270*$W$3+X270*$X$2+K270*$K$2+S270*$S$2</f>
        <v>0</v>
      </c>
      <c r="C270" s="0" t="n">
        <f aca="false">'Team List'!AD270</f>
        <v>68</v>
      </c>
      <c r="E270" s="0" t="str">
        <f aca="false">IF(COUNT(F270:I270,M270:Q270,U270:X270)&gt;=1,1,"no")</f>
        <v>no</v>
      </c>
      <c r="I270" s="10"/>
      <c r="J270" s="10" t="n">
        <f aca="false">SUM(F270:H270)</f>
        <v>0</v>
      </c>
      <c r="K270" s="10" t="n">
        <f aca="false">J270/(I270+AL270)</f>
        <v>0</v>
      </c>
      <c r="L270" s="10" t="n">
        <f aca="false">F270*$F$3+G270*$G$3+H270*$H$3</f>
        <v>0</v>
      </c>
      <c r="R270" s="10" t="n">
        <f aca="false">M270+N270+O270+P270</f>
        <v>0</v>
      </c>
      <c r="S270" s="10" t="n">
        <f aca="false">R270/(Q270+AM270)</f>
        <v>0</v>
      </c>
      <c r="T270" s="10" t="n">
        <f aca="false">M270*$M$3+N270*$N$3+O270*$O$3+P270*$P$3</f>
        <v>0</v>
      </c>
      <c r="AL270" s="12" t="str">
        <f aca="false">IF(COUNT(F270:I270)&gt;=1,0,"1")</f>
        <v>1</v>
      </c>
      <c r="AM270" s="12" t="str">
        <f aca="false">IF(COUNT(M270:Q270)&gt;=1,0,"1")</f>
        <v>1</v>
      </c>
    </row>
    <row r="271" customFormat="false" ht="12.75" hidden="false" customHeight="false" outlineLevel="0" collapsed="false">
      <c r="B271" s="10" t="n">
        <f aca="false">L271+T271+U271*$U$3+V271*$V$3+W271*$W$3+X271*$X$2+K271*$K$2+S271*$S$2</f>
        <v>0</v>
      </c>
      <c r="C271" s="0" t="n">
        <f aca="false">'Team List'!AD271</f>
        <v>68</v>
      </c>
      <c r="E271" s="0" t="str">
        <f aca="false">IF(COUNT(F271:I271,M271:Q271,U271:X271)&gt;=1,1,"no")</f>
        <v>no</v>
      </c>
      <c r="I271" s="10"/>
      <c r="J271" s="10" t="n">
        <f aca="false">SUM(F271:H271)</f>
        <v>0</v>
      </c>
      <c r="K271" s="10" t="n">
        <f aca="false">J271/(I271+AL271)</f>
        <v>0</v>
      </c>
      <c r="L271" s="10" t="n">
        <f aca="false">F271*$F$3+G271*$G$3+H271*$H$3</f>
        <v>0</v>
      </c>
      <c r="R271" s="10" t="n">
        <f aca="false">M271+N271+O271+P271</f>
        <v>0</v>
      </c>
      <c r="S271" s="10" t="n">
        <f aca="false">R271/(Q271+AM271)</f>
        <v>0</v>
      </c>
      <c r="T271" s="10" t="n">
        <f aca="false">M271*$M$3+N271*$N$3+O271*$O$3+P271*$P$3</f>
        <v>0</v>
      </c>
      <c r="AL271" s="12" t="str">
        <f aca="false">IF(COUNT(F271:I271)&gt;=1,0,"1")</f>
        <v>1</v>
      </c>
      <c r="AM271" s="12" t="str">
        <f aca="false">IF(COUNT(M271:Q271)&gt;=1,0,"1")</f>
        <v>1</v>
      </c>
    </row>
    <row r="272" customFormat="false" ht="12.75" hidden="false" customHeight="false" outlineLevel="0" collapsed="false">
      <c r="B272" s="10" t="n">
        <f aca="false">L272+T272+U272*$U$3+V272*$V$3+W272*$W$3+X272*$X$2+K272*$K$2+S272*$S$2</f>
        <v>0</v>
      </c>
      <c r="C272" s="0" t="n">
        <f aca="false">'Team List'!AD272</f>
        <v>68</v>
      </c>
      <c r="E272" s="0" t="str">
        <f aca="false">IF(COUNT(F272:I272,M272:Q272,U272:X272)&gt;=1,1,"no")</f>
        <v>no</v>
      </c>
      <c r="I272" s="10"/>
      <c r="J272" s="10" t="n">
        <f aca="false">SUM(F272:H272)</f>
        <v>0</v>
      </c>
      <c r="K272" s="10" t="n">
        <f aca="false">J272/(I272+AL272)</f>
        <v>0</v>
      </c>
      <c r="L272" s="10" t="n">
        <f aca="false">F272*$F$3+G272*$G$3+H272*$H$3</f>
        <v>0</v>
      </c>
      <c r="R272" s="10" t="n">
        <f aca="false">M272+N272+O272+P272</f>
        <v>0</v>
      </c>
      <c r="S272" s="10" t="n">
        <f aca="false">R272/(Q272+AM272)</f>
        <v>0</v>
      </c>
      <c r="T272" s="10" t="n">
        <f aca="false">M272*$M$3+N272*$N$3+O272*$O$3+P272*$P$3</f>
        <v>0</v>
      </c>
      <c r="AL272" s="12" t="str">
        <f aca="false">IF(COUNT(F272:I272)&gt;=1,0,"1")</f>
        <v>1</v>
      </c>
      <c r="AM272" s="12" t="str">
        <f aca="false">IF(COUNT(M272:Q272)&gt;=1,0,"1")</f>
        <v>1</v>
      </c>
    </row>
    <row r="273" customFormat="false" ht="12.75" hidden="false" customHeight="false" outlineLevel="0" collapsed="false">
      <c r="A273" s="5" t="s">
        <v>32</v>
      </c>
      <c r="B273" s="10" t="n">
        <f aca="false">(SUM(B261:B272))/((SUM(E261:E272))+AK273)</f>
        <v>0</v>
      </c>
      <c r="C273" s="0" t="n">
        <f aca="false">'Team List'!AD273</f>
        <v>68</v>
      </c>
      <c r="F273" s="10" t="n">
        <f aca="false">SUM(F261:F272)</f>
        <v>0</v>
      </c>
      <c r="G273" s="10" t="n">
        <f aca="false">SUM(G261:G272)</f>
        <v>0</v>
      </c>
      <c r="H273" s="10" t="n">
        <f aca="false">SUM(H261:H272)</f>
        <v>0</v>
      </c>
      <c r="I273" s="10" t="n">
        <f aca="false">SUM(I261:I272)</f>
        <v>0</v>
      </c>
      <c r="J273" s="10" t="n">
        <f aca="false">SUM(J261:J272)</f>
        <v>0</v>
      </c>
      <c r="K273" s="10" t="n">
        <f aca="false">J273/(I273+AL273)</f>
        <v>0</v>
      </c>
      <c r="L273" s="10" t="n">
        <f aca="false">SUM(L261:L272)</f>
        <v>0</v>
      </c>
      <c r="M273" s="10" t="n">
        <f aca="false">SUM(M261:M272)</f>
        <v>0</v>
      </c>
      <c r="N273" s="10" t="n">
        <f aca="false">SUM(N261:N272)</f>
        <v>0</v>
      </c>
      <c r="O273" s="10" t="n">
        <f aca="false">SUM(O261:O272)</f>
        <v>0</v>
      </c>
      <c r="P273" s="10" t="n">
        <f aca="false">SUM(P261:P272)</f>
        <v>0</v>
      </c>
      <c r="Q273" s="10" t="n">
        <f aca="false">SUM(Q261:Q272)</f>
        <v>0</v>
      </c>
      <c r="R273" s="10" t="n">
        <f aca="false">SUM(R261:R272)</f>
        <v>0</v>
      </c>
      <c r="S273" s="10" t="n">
        <f aca="false">R273/(Q273+AM273)</f>
        <v>0</v>
      </c>
      <c r="T273" s="10" t="n">
        <f aca="false">SUM(T261:T272)</f>
        <v>0</v>
      </c>
      <c r="U273" s="10" t="n">
        <f aca="false">SUM(U261:U272)</f>
        <v>0</v>
      </c>
      <c r="V273" s="10" t="n">
        <f aca="false">SUM(V261:V272)</f>
        <v>0</v>
      </c>
      <c r="W273" s="10" t="n">
        <f aca="false">SUM(W261:W272)</f>
        <v>0</v>
      </c>
      <c r="X273" s="10" t="n">
        <f aca="false">SUM(X261:X272)</f>
        <v>0</v>
      </c>
      <c r="AK273" s="12" t="str">
        <f aca="false">IF(COUNT(F261:I272,M261:Q272,U261:X272)&gt;=1,0,"1")</f>
        <v>1</v>
      </c>
      <c r="AL273" s="12" t="str">
        <f aca="false">IF(COUNT(F261:I272)&gt;=1,0,"1")</f>
        <v>1</v>
      </c>
      <c r="AM273" s="12" t="str">
        <f aca="false">IF(COUNT(M261:Q272)&gt;=1,0,"1")</f>
        <v>1</v>
      </c>
    </row>
    <row r="274" customFormat="false" ht="12.75" hidden="false" customHeight="false" outlineLevel="0" collapsed="false">
      <c r="B274" s="10"/>
      <c r="I274" s="10"/>
      <c r="J274" s="10"/>
      <c r="K274" s="10"/>
      <c r="L274" s="10"/>
      <c r="R274" s="10"/>
      <c r="S274" s="10"/>
      <c r="T274" s="10"/>
    </row>
    <row r="275" customFormat="false" ht="12.75" hidden="false" customHeight="false" outlineLevel="0" collapsed="false">
      <c r="B275" s="10"/>
      <c r="I275" s="10"/>
      <c r="J275" s="10"/>
      <c r="K275" s="10"/>
      <c r="L275" s="10"/>
      <c r="R275" s="10"/>
      <c r="S275" s="10"/>
      <c r="T275" s="10"/>
    </row>
    <row r="276" customFormat="false" ht="12.75" hidden="false" customHeight="false" outlineLevel="0" collapsed="false">
      <c r="B276" s="10" t="n">
        <f aca="false">L276+T276+U276*$U$3+V276*$V$3+W276*$W$3+X276*$X$2+K276*$K$2+S276*$S$2</f>
        <v>0</v>
      </c>
      <c r="C276" s="0" t="n">
        <f aca="false">'Team List'!AD276</f>
        <v>91</v>
      </c>
      <c r="E276" s="0" t="str">
        <f aca="false">IF(COUNT(F276:I276,M276:Q276,U276:X276)&gt;=1,1,"no")</f>
        <v>no</v>
      </c>
      <c r="I276" s="10"/>
      <c r="J276" s="10" t="n">
        <f aca="false">SUM(F276:H276)</f>
        <v>0</v>
      </c>
      <c r="K276" s="10" t="n">
        <f aca="false">J276/(I276+AL276)</f>
        <v>0</v>
      </c>
      <c r="L276" s="10" t="n">
        <f aca="false">F276*$F$3+G276*$G$3+H276*$H$3</f>
        <v>0</v>
      </c>
      <c r="R276" s="10" t="n">
        <f aca="false">M276+N276+O276+P276</f>
        <v>0</v>
      </c>
      <c r="S276" s="10" t="n">
        <f aca="false">R276/(Q276+AM276)</f>
        <v>0</v>
      </c>
      <c r="T276" s="10" t="n">
        <f aca="false">M276*$M$3+N276*$N$3+O276*$O$3+P276*$P$3</f>
        <v>0</v>
      </c>
      <c r="AL276" s="12" t="str">
        <f aca="false">IF(COUNT(F276:I276)&gt;=1,0,"1")</f>
        <v>1</v>
      </c>
      <c r="AM276" s="12" t="str">
        <f aca="false">IF(COUNT(M276:Q276)&gt;=1,0,"1")</f>
        <v>1</v>
      </c>
    </row>
    <row r="277" customFormat="false" ht="12.75" hidden="false" customHeight="false" outlineLevel="0" collapsed="false">
      <c r="B277" s="10" t="n">
        <f aca="false">L277+T277+U277*$U$3+V277*$V$3+W277*$W$3+X277*$X$2+K277*$K$2+S277*$S$2</f>
        <v>0</v>
      </c>
      <c r="C277" s="0" t="n">
        <f aca="false">'Team List'!AD277</f>
        <v>91</v>
      </c>
      <c r="E277" s="0" t="str">
        <f aca="false">IF(COUNT(F277:I277,M277:Q277,U277:X277)&gt;=1,1,"no")</f>
        <v>no</v>
      </c>
      <c r="I277" s="10"/>
      <c r="J277" s="10" t="n">
        <f aca="false">SUM(F277:H277)</f>
        <v>0</v>
      </c>
      <c r="K277" s="10" t="n">
        <f aca="false">J277/(I277+AL277)</f>
        <v>0</v>
      </c>
      <c r="L277" s="10" t="n">
        <f aca="false">F277*$F$3+G277*$G$3+H277*$H$3</f>
        <v>0</v>
      </c>
      <c r="R277" s="10" t="n">
        <f aca="false">M277+N277+O277+P277</f>
        <v>0</v>
      </c>
      <c r="S277" s="10" t="n">
        <f aca="false">R277/(Q277+AM277)</f>
        <v>0</v>
      </c>
      <c r="T277" s="10" t="n">
        <f aca="false">M277*$M$3+N277*$N$3+O277*$O$3+P277*$P$3</f>
        <v>0</v>
      </c>
      <c r="AL277" s="12" t="str">
        <f aca="false">IF(COUNT(F277:I277)&gt;=1,0,"1")</f>
        <v>1</v>
      </c>
      <c r="AM277" s="12" t="str">
        <f aca="false">IF(COUNT(M277:Q277)&gt;=1,0,"1")</f>
        <v>1</v>
      </c>
    </row>
    <row r="278" customFormat="false" ht="12.75" hidden="false" customHeight="false" outlineLevel="0" collapsed="false">
      <c r="B278" s="10" t="n">
        <f aca="false">L278+T278+U278*$U$3+V278*$V$3+W278*$W$3+X278*$X$2+K278*$K$2+S278*$S$2</f>
        <v>0</v>
      </c>
      <c r="C278" s="0" t="n">
        <f aca="false">'Team List'!AD278</f>
        <v>91</v>
      </c>
      <c r="E278" s="0" t="str">
        <f aca="false">IF(COUNT(F278:I278,M278:Q278,U278:X278)&gt;=1,1,"no")</f>
        <v>no</v>
      </c>
      <c r="I278" s="10"/>
      <c r="J278" s="10" t="n">
        <f aca="false">SUM(F278:H278)</f>
        <v>0</v>
      </c>
      <c r="K278" s="10" t="n">
        <f aca="false">J278/(I278+AL278)</f>
        <v>0</v>
      </c>
      <c r="L278" s="10" t="n">
        <f aca="false">F278*$F$3+G278*$G$3+H278*$H$3</f>
        <v>0</v>
      </c>
      <c r="R278" s="10" t="n">
        <f aca="false">M278+N278+O278+P278</f>
        <v>0</v>
      </c>
      <c r="S278" s="10" t="n">
        <f aca="false">R278/(Q278+AM278)</f>
        <v>0</v>
      </c>
      <c r="T278" s="10" t="n">
        <f aca="false">M278*$M$3+N278*$N$3+O278*$O$3+P278*$P$3</f>
        <v>0</v>
      </c>
      <c r="AL278" s="12" t="str">
        <f aca="false">IF(COUNT(F278:I278)&gt;=1,0,"1")</f>
        <v>1</v>
      </c>
      <c r="AM278" s="12" t="str">
        <f aca="false">IF(COUNT(M278:Q278)&gt;=1,0,"1")</f>
        <v>1</v>
      </c>
    </row>
    <row r="279" customFormat="false" ht="12.75" hidden="false" customHeight="false" outlineLevel="0" collapsed="false">
      <c r="B279" s="10" t="n">
        <f aca="false">L279+T279+U279*$U$3+V279*$V$3+W279*$W$3+X279*$X$2+K279*$K$2+S279*$S$2</f>
        <v>0</v>
      </c>
      <c r="C279" s="0" t="n">
        <f aca="false">'Team List'!AD279</f>
        <v>91</v>
      </c>
      <c r="E279" s="0" t="str">
        <f aca="false">IF(COUNT(F279:I279,M279:Q279,U279:X279)&gt;=1,1,"no")</f>
        <v>no</v>
      </c>
      <c r="I279" s="10"/>
      <c r="J279" s="10" t="n">
        <f aca="false">SUM(F279:H279)</f>
        <v>0</v>
      </c>
      <c r="K279" s="10" t="n">
        <f aca="false">J279/(I279+AL279)</f>
        <v>0</v>
      </c>
      <c r="L279" s="10" t="n">
        <f aca="false">F279*$F$3+G279*$G$3+H279*$H$3</f>
        <v>0</v>
      </c>
      <c r="R279" s="10" t="n">
        <f aca="false">M279+N279+O279+P279</f>
        <v>0</v>
      </c>
      <c r="S279" s="10" t="n">
        <f aca="false">R279/(Q279+AM279)</f>
        <v>0</v>
      </c>
      <c r="T279" s="10" t="n">
        <f aca="false">M279*$M$3+N279*$N$3+O279*$O$3+P279*$P$3</f>
        <v>0</v>
      </c>
      <c r="AL279" s="12" t="str">
        <f aca="false">IF(COUNT(F279:I279)&gt;=1,0,"1")</f>
        <v>1</v>
      </c>
      <c r="AM279" s="12" t="str">
        <f aca="false">IF(COUNT(M279:Q279)&gt;=1,0,"1")</f>
        <v>1</v>
      </c>
    </row>
    <row r="280" customFormat="false" ht="12.75" hidden="false" customHeight="false" outlineLevel="0" collapsed="false">
      <c r="B280" s="10" t="n">
        <f aca="false">L280+T280+U280*$U$3+V280*$V$3+W280*$W$3+X280*$X$2+K280*$K$2+S280*$S$2</f>
        <v>0</v>
      </c>
      <c r="C280" s="0" t="n">
        <f aca="false">'Team List'!AD280</f>
        <v>91</v>
      </c>
      <c r="E280" s="0" t="str">
        <f aca="false">IF(COUNT(F280:I280,M280:Q280,U280:X280)&gt;=1,1,"no")</f>
        <v>no</v>
      </c>
      <c r="I280" s="10"/>
      <c r="J280" s="10" t="n">
        <f aca="false">SUM(F280:H280)</f>
        <v>0</v>
      </c>
      <c r="K280" s="10" t="n">
        <f aca="false">J280/(I280+AL280)</f>
        <v>0</v>
      </c>
      <c r="L280" s="10" t="n">
        <f aca="false">F280*$F$3+G280*$G$3+H280*$H$3</f>
        <v>0</v>
      </c>
      <c r="R280" s="10" t="n">
        <f aca="false">M280+N280+O280+P280</f>
        <v>0</v>
      </c>
      <c r="S280" s="10" t="n">
        <f aca="false">R280/(Q280+AM280)</f>
        <v>0</v>
      </c>
      <c r="T280" s="10" t="n">
        <f aca="false">M280*$M$3+N280*$N$3+O280*$O$3+P280*$P$3</f>
        <v>0</v>
      </c>
      <c r="AL280" s="12" t="str">
        <f aca="false">IF(COUNT(F280:I280)&gt;=1,0,"1")</f>
        <v>1</v>
      </c>
      <c r="AM280" s="12" t="str">
        <f aca="false">IF(COUNT(M280:Q280)&gt;=1,0,"1")</f>
        <v>1</v>
      </c>
    </row>
    <row r="281" customFormat="false" ht="12.75" hidden="false" customHeight="false" outlineLevel="0" collapsed="false">
      <c r="B281" s="10" t="n">
        <f aca="false">L281+T281+U281*$U$3+V281*$V$3+W281*$W$3+X281*$X$2+K281*$K$2+S281*$S$2</f>
        <v>0</v>
      </c>
      <c r="C281" s="0" t="n">
        <f aca="false">'Team List'!AD281</f>
        <v>91</v>
      </c>
      <c r="E281" s="0" t="str">
        <f aca="false">IF(COUNT(F281:I281,M281:Q281,U281:X281)&gt;=1,1,"no")</f>
        <v>no</v>
      </c>
      <c r="I281" s="10"/>
      <c r="J281" s="10" t="n">
        <f aca="false">SUM(F281:H281)</f>
        <v>0</v>
      </c>
      <c r="K281" s="10" t="n">
        <f aca="false">J281/(I281+AL281)</f>
        <v>0</v>
      </c>
      <c r="L281" s="10" t="n">
        <f aca="false">F281*$F$3+G281*$G$3+H281*$H$3</f>
        <v>0</v>
      </c>
      <c r="R281" s="10" t="n">
        <f aca="false">M281+N281+O281+P281</f>
        <v>0</v>
      </c>
      <c r="S281" s="10" t="n">
        <f aca="false">R281/(Q281+AM281)</f>
        <v>0</v>
      </c>
      <c r="T281" s="10" t="n">
        <f aca="false">M281*$M$3+N281*$N$3+O281*$O$3+P281*$P$3</f>
        <v>0</v>
      </c>
      <c r="AL281" s="12" t="str">
        <f aca="false">IF(COUNT(F281:I281)&gt;=1,0,"1")</f>
        <v>1</v>
      </c>
      <c r="AM281" s="12" t="str">
        <f aca="false">IF(COUNT(M281:Q281)&gt;=1,0,"1")</f>
        <v>1</v>
      </c>
    </row>
    <row r="282" customFormat="false" ht="12.75" hidden="false" customHeight="false" outlineLevel="0" collapsed="false">
      <c r="B282" s="10" t="n">
        <f aca="false">L282+T282+U282*$U$3+V282*$V$3+W282*$W$3+X282*$X$2+K282*$K$2+S282*$S$2</f>
        <v>0</v>
      </c>
      <c r="C282" s="0" t="n">
        <f aca="false">'Team List'!AD282</f>
        <v>91</v>
      </c>
      <c r="E282" s="0" t="str">
        <f aca="false">IF(COUNT(F282:I282,M282:Q282,U282:X282)&gt;=1,1,"no")</f>
        <v>no</v>
      </c>
      <c r="I282" s="10"/>
      <c r="J282" s="10" t="n">
        <f aca="false">SUM(F282:H282)</f>
        <v>0</v>
      </c>
      <c r="K282" s="10" t="n">
        <f aca="false">J282/(I282+AL282)</f>
        <v>0</v>
      </c>
      <c r="L282" s="10" t="n">
        <f aca="false">F282*$F$3+G282*$G$3+H282*$H$3</f>
        <v>0</v>
      </c>
      <c r="R282" s="10" t="n">
        <f aca="false">M282+N282+O282+P282</f>
        <v>0</v>
      </c>
      <c r="S282" s="10" t="n">
        <f aca="false">R282/(Q282+AM282)</f>
        <v>0</v>
      </c>
      <c r="T282" s="10" t="n">
        <f aca="false">M282*$M$3+N282*$N$3+O282*$O$3+P282*$P$3</f>
        <v>0</v>
      </c>
      <c r="AL282" s="12" t="str">
        <f aca="false">IF(COUNT(F282:I282)&gt;=1,0,"1")</f>
        <v>1</v>
      </c>
      <c r="AM282" s="12" t="str">
        <f aca="false">IF(COUNT(M282:Q282)&gt;=1,0,"1")</f>
        <v>1</v>
      </c>
    </row>
    <row r="283" customFormat="false" ht="12.75" hidden="false" customHeight="false" outlineLevel="0" collapsed="false">
      <c r="B283" s="10" t="n">
        <f aca="false">L283+T283+U283*$U$3+V283*$V$3+W283*$W$3+X283*$X$2+K283*$K$2+S283*$S$2</f>
        <v>0</v>
      </c>
      <c r="C283" s="0" t="n">
        <f aca="false">'Team List'!AD283</f>
        <v>91</v>
      </c>
      <c r="E283" s="0" t="str">
        <f aca="false">IF(COUNT(F283:I283,M283:Q283,U283:X283)&gt;=1,1,"no")</f>
        <v>no</v>
      </c>
      <c r="I283" s="10"/>
      <c r="J283" s="10" t="n">
        <f aca="false">SUM(F283:H283)</f>
        <v>0</v>
      </c>
      <c r="K283" s="10" t="n">
        <f aca="false">J283/(I283+AL283)</f>
        <v>0</v>
      </c>
      <c r="L283" s="10" t="n">
        <f aca="false">F283*$F$3+G283*$G$3+H283*$H$3</f>
        <v>0</v>
      </c>
      <c r="R283" s="10" t="n">
        <f aca="false">M283+N283+O283+P283</f>
        <v>0</v>
      </c>
      <c r="S283" s="10" t="n">
        <f aca="false">R283/(Q283+AM283)</f>
        <v>0</v>
      </c>
      <c r="T283" s="10" t="n">
        <f aca="false">M283*$M$3+N283*$N$3+O283*$O$3+P283*$P$3</f>
        <v>0</v>
      </c>
      <c r="AL283" s="12" t="str">
        <f aca="false">IF(COUNT(F283:I283)&gt;=1,0,"1")</f>
        <v>1</v>
      </c>
      <c r="AM283" s="12" t="str">
        <f aca="false">IF(COUNT(M283:Q283)&gt;=1,0,"1")</f>
        <v>1</v>
      </c>
    </row>
    <row r="284" customFormat="false" ht="12.75" hidden="false" customHeight="false" outlineLevel="0" collapsed="false">
      <c r="B284" s="10" t="n">
        <f aca="false">L284+T284+U284*$U$3+V284*$V$3+W284*$W$3+X284*$X$2+K284*$K$2+S284*$S$2</f>
        <v>0</v>
      </c>
      <c r="C284" s="0" t="n">
        <f aca="false">'Team List'!AD284</f>
        <v>91</v>
      </c>
      <c r="E284" s="0" t="str">
        <f aca="false">IF(COUNT(F284:I284,M284:Q284,U284:X284)&gt;=1,1,"no")</f>
        <v>no</v>
      </c>
      <c r="I284" s="10"/>
      <c r="J284" s="10" t="n">
        <f aca="false">SUM(F284:H284)</f>
        <v>0</v>
      </c>
      <c r="K284" s="10" t="n">
        <f aca="false">J284/(I284+AL284)</f>
        <v>0</v>
      </c>
      <c r="L284" s="10" t="n">
        <f aca="false">F284*$F$3+G284*$G$3+H284*$H$3</f>
        <v>0</v>
      </c>
      <c r="R284" s="10" t="n">
        <f aca="false">M284+N284+O284+P284</f>
        <v>0</v>
      </c>
      <c r="S284" s="10" t="n">
        <f aca="false">R284/(Q284+AM284)</f>
        <v>0</v>
      </c>
      <c r="T284" s="10" t="n">
        <f aca="false">M284*$M$3+N284*$N$3+O284*$O$3+P284*$P$3</f>
        <v>0</v>
      </c>
      <c r="AL284" s="12" t="str">
        <f aca="false">IF(COUNT(F284:I284)&gt;=1,0,"1")</f>
        <v>1</v>
      </c>
      <c r="AM284" s="12" t="str">
        <f aca="false">IF(COUNT(M284:Q284)&gt;=1,0,"1")</f>
        <v>1</v>
      </c>
    </row>
    <row r="285" customFormat="false" ht="12.75" hidden="false" customHeight="false" outlineLevel="0" collapsed="false">
      <c r="B285" s="10" t="n">
        <f aca="false">L285+T285+U285*$U$3+V285*$V$3+W285*$W$3+X285*$X$2+K285*$K$2+S285*$S$2</f>
        <v>0</v>
      </c>
      <c r="C285" s="0" t="n">
        <f aca="false">'Team List'!AD285</f>
        <v>91</v>
      </c>
      <c r="E285" s="0" t="str">
        <f aca="false">IF(COUNT(F285:I285,M285:Q285,U285:X285)&gt;=1,1,"no")</f>
        <v>no</v>
      </c>
      <c r="I285" s="10"/>
      <c r="J285" s="10" t="n">
        <f aca="false">SUM(F285:H285)</f>
        <v>0</v>
      </c>
      <c r="K285" s="10" t="n">
        <f aca="false">J285/(I285+AL285)</f>
        <v>0</v>
      </c>
      <c r="L285" s="10" t="n">
        <f aca="false">F285*$F$3+G285*$G$3+H285*$H$3</f>
        <v>0</v>
      </c>
      <c r="R285" s="10" t="n">
        <f aca="false">M285+N285+O285+P285</f>
        <v>0</v>
      </c>
      <c r="S285" s="10" t="n">
        <f aca="false">R285/(Q285+AM285)</f>
        <v>0</v>
      </c>
      <c r="T285" s="10" t="n">
        <f aca="false">M285*$M$3+N285*$N$3+O285*$O$3+P285*$P$3</f>
        <v>0</v>
      </c>
      <c r="AL285" s="12" t="str">
        <f aca="false">IF(COUNT(F285:I285)&gt;=1,0,"1")</f>
        <v>1</v>
      </c>
      <c r="AM285" s="12" t="str">
        <f aca="false">IF(COUNT(M285:Q285)&gt;=1,0,"1")</f>
        <v>1</v>
      </c>
    </row>
    <row r="286" customFormat="false" ht="12.75" hidden="false" customHeight="false" outlineLevel="0" collapsed="false">
      <c r="B286" s="10" t="n">
        <f aca="false">L286+T286+U286*$U$3+V286*$V$3+W286*$W$3+X286*$X$2+K286*$K$2+S286*$S$2</f>
        <v>0</v>
      </c>
      <c r="C286" s="0" t="n">
        <f aca="false">'Team List'!AD286</f>
        <v>91</v>
      </c>
      <c r="E286" s="0" t="str">
        <f aca="false">IF(COUNT(F286:I286,M286:Q286,U286:X286)&gt;=1,1,"no")</f>
        <v>no</v>
      </c>
      <c r="I286" s="10"/>
      <c r="J286" s="10" t="n">
        <f aca="false">SUM(F286:H286)</f>
        <v>0</v>
      </c>
      <c r="K286" s="10" t="n">
        <f aca="false">J286/(I286+AL286)</f>
        <v>0</v>
      </c>
      <c r="L286" s="10" t="n">
        <f aca="false">F286*$F$3+G286*$G$3+H286*$H$3</f>
        <v>0</v>
      </c>
      <c r="R286" s="10" t="n">
        <f aca="false">M286+N286+O286+P286</f>
        <v>0</v>
      </c>
      <c r="S286" s="10" t="n">
        <f aca="false">R286/(Q286+AM286)</f>
        <v>0</v>
      </c>
      <c r="T286" s="10" t="n">
        <f aca="false">M286*$M$3+N286*$N$3+O286*$O$3+P286*$P$3</f>
        <v>0</v>
      </c>
      <c r="AL286" s="12" t="str">
        <f aca="false">IF(COUNT(F286:I286)&gt;=1,0,"1")</f>
        <v>1</v>
      </c>
      <c r="AM286" s="12" t="str">
        <f aca="false">IF(COUNT(M286:Q286)&gt;=1,0,"1")</f>
        <v>1</v>
      </c>
    </row>
    <row r="287" customFormat="false" ht="12.75" hidden="false" customHeight="false" outlineLevel="0" collapsed="false">
      <c r="B287" s="10" t="n">
        <f aca="false">L287+T287+U287*$U$3+V287*$V$3+W287*$W$3+X287*$X$2+K287*$K$2+S287*$S$2</f>
        <v>0</v>
      </c>
      <c r="C287" s="0" t="n">
        <f aca="false">'Team List'!AD287</f>
        <v>91</v>
      </c>
      <c r="E287" s="0" t="str">
        <f aca="false">IF(COUNT(F287:I287,M287:Q287,U287:X287)&gt;=1,1,"no")</f>
        <v>no</v>
      </c>
      <c r="I287" s="10"/>
      <c r="J287" s="10" t="n">
        <f aca="false">SUM(F287:H287)</f>
        <v>0</v>
      </c>
      <c r="K287" s="10" t="n">
        <f aca="false">J287/(I287+AL287)</f>
        <v>0</v>
      </c>
      <c r="L287" s="10" t="n">
        <f aca="false">F287*$F$3+G287*$G$3+H287*$H$3</f>
        <v>0</v>
      </c>
      <c r="R287" s="10" t="n">
        <f aca="false">M287+N287+O287+P287</f>
        <v>0</v>
      </c>
      <c r="S287" s="10" t="n">
        <f aca="false">R287/(Q287+AM287)</f>
        <v>0</v>
      </c>
      <c r="T287" s="10" t="n">
        <f aca="false">M287*$M$3+N287*$N$3+O287*$O$3+P287*$P$3</f>
        <v>0</v>
      </c>
      <c r="AL287" s="12" t="str">
        <f aca="false">IF(COUNT(F287:I287)&gt;=1,0,"1")</f>
        <v>1</v>
      </c>
      <c r="AM287" s="12" t="str">
        <f aca="false">IF(COUNT(M287:Q287)&gt;=1,0,"1")</f>
        <v>1</v>
      </c>
    </row>
    <row r="288" customFormat="false" ht="12.75" hidden="false" customHeight="false" outlineLevel="0" collapsed="false">
      <c r="A288" s="5" t="s">
        <v>32</v>
      </c>
      <c r="B288" s="10" t="n">
        <f aca="false">(SUM(B276:B287))/((SUM(E276:E287))+AK288)</f>
        <v>0</v>
      </c>
      <c r="C288" s="0" t="n">
        <f aca="false">'Team List'!AD288</f>
        <v>91</v>
      </c>
      <c r="F288" s="10" t="n">
        <f aca="false">SUM(F276:F287)</f>
        <v>0</v>
      </c>
      <c r="G288" s="10" t="n">
        <f aca="false">SUM(G276:G287)</f>
        <v>0</v>
      </c>
      <c r="H288" s="10" t="n">
        <f aca="false">SUM(H276:H287)</f>
        <v>0</v>
      </c>
      <c r="I288" s="10" t="n">
        <f aca="false">SUM(I276:I287)</f>
        <v>0</v>
      </c>
      <c r="J288" s="10" t="n">
        <f aca="false">SUM(J276:J287)</f>
        <v>0</v>
      </c>
      <c r="K288" s="10" t="n">
        <f aca="false">J288/(I288+AL288)</f>
        <v>0</v>
      </c>
      <c r="L288" s="10" t="n">
        <f aca="false">SUM(L276:L287)</f>
        <v>0</v>
      </c>
      <c r="M288" s="10" t="n">
        <f aca="false">SUM(M276:M287)</f>
        <v>0</v>
      </c>
      <c r="N288" s="10" t="n">
        <f aca="false">SUM(N276:N287)</f>
        <v>0</v>
      </c>
      <c r="O288" s="10" t="n">
        <f aca="false">SUM(O276:O287)</f>
        <v>0</v>
      </c>
      <c r="P288" s="10" t="n">
        <f aca="false">SUM(P276:P287)</f>
        <v>0</v>
      </c>
      <c r="Q288" s="10" t="n">
        <f aca="false">SUM(Q276:Q287)</f>
        <v>0</v>
      </c>
      <c r="R288" s="10" t="n">
        <f aca="false">SUM(R276:R287)</f>
        <v>0</v>
      </c>
      <c r="S288" s="10" t="n">
        <f aca="false">R288/(Q288+AM288)</f>
        <v>0</v>
      </c>
      <c r="T288" s="10" t="n">
        <f aca="false">SUM(T276:T287)</f>
        <v>0</v>
      </c>
      <c r="U288" s="10" t="n">
        <f aca="false">SUM(U276:U287)</f>
        <v>0</v>
      </c>
      <c r="V288" s="10" t="n">
        <f aca="false">SUM(V276:V287)</f>
        <v>0</v>
      </c>
      <c r="W288" s="10" t="n">
        <f aca="false">SUM(W276:W287)</f>
        <v>0</v>
      </c>
      <c r="X288" s="10" t="n">
        <f aca="false">SUM(X276:X287)</f>
        <v>0</v>
      </c>
      <c r="AK288" s="12" t="str">
        <f aca="false">IF(COUNT(F276:I287,M276:Q287,U276:X287)&gt;=1,0,"1")</f>
        <v>1</v>
      </c>
      <c r="AL288" s="12" t="str">
        <f aca="false">IF(COUNT(F276:I287)&gt;=1,0,"1")</f>
        <v>1</v>
      </c>
      <c r="AM288" s="12" t="str">
        <f aca="false">IF(COUNT(M276:Q287)&gt;=1,0,"1")</f>
        <v>1</v>
      </c>
    </row>
    <row r="289" customFormat="false" ht="12.75" hidden="false" customHeight="false" outlineLevel="0" collapsed="false">
      <c r="B289" s="10"/>
      <c r="I289" s="10"/>
      <c r="J289" s="10"/>
      <c r="K289" s="10"/>
      <c r="L289" s="10"/>
      <c r="R289" s="10"/>
      <c r="S289" s="10"/>
      <c r="T289" s="10"/>
    </row>
    <row r="290" customFormat="false" ht="12.75" hidden="false" customHeight="false" outlineLevel="0" collapsed="false">
      <c r="B290" s="10"/>
      <c r="I290" s="10"/>
      <c r="J290" s="10"/>
      <c r="K290" s="10"/>
      <c r="L290" s="10"/>
      <c r="R290" s="10"/>
      <c r="S290" s="10"/>
      <c r="T290" s="10"/>
    </row>
    <row r="291" customFormat="false" ht="12.75" hidden="false" customHeight="false" outlineLevel="0" collapsed="false">
      <c r="B291" s="10" t="n">
        <f aca="false">L291+T291+U291*$U$3+V291*$V$3+W291*$W$3+X291*$X$2+K291*$K$2+S291*$S$2</f>
        <v>0</v>
      </c>
      <c r="C291" s="0" t="n">
        <f aca="false">'Team List'!AD291</f>
        <v>36</v>
      </c>
      <c r="E291" s="0" t="str">
        <f aca="false">IF(COUNT(F291:I291,M291:Q291,U291:X291)&gt;=1,1,"no")</f>
        <v>no</v>
      </c>
      <c r="I291" s="10"/>
      <c r="J291" s="10" t="n">
        <f aca="false">SUM(F291:H291)</f>
        <v>0</v>
      </c>
      <c r="K291" s="10" t="n">
        <f aca="false">J291/(I291+AL291)</f>
        <v>0</v>
      </c>
      <c r="L291" s="10" t="n">
        <f aca="false">F291*$F$3+G291*$G$3+H291*$H$3</f>
        <v>0</v>
      </c>
      <c r="R291" s="10" t="n">
        <f aca="false">M291+N291+O291+P291</f>
        <v>0</v>
      </c>
      <c r="S291" s="10" t="n">
        <f aca="false">R291/(Q291+AM291)</f>
        <v>0</v>
      </c>
      <c r="T291" s="10" t="n">
        <f aca="false">M291*$M$3+N291*$N$3+O291*$O$3+P291*$P$3</f>
        <v>0</v>
      </c>
      <c r="AL291" s="12" t="str">
        <f aca="false">IF(COUNT(F291:I291)&gt;=1,0,"1")</f>
        <v>1</v>
      </c>
      <c r="AM291" s="12" t="str">
        <f aca="false">IF(COUNT(M291:Q291)&gt;=1,0,"1")</f>
        <v>1</v>
      </c>
    </row>
    <row r="292" customFormat="false" ht="12.75" hidden="false" customHeight="false" outlineLevel="0" collapsed="false">
      <c r="B292" s="10" t="n">
        <f aca="false">L292+T292+U292*$U$3+V292*$V$3+W292*$W$3+X292*$X$2+K292*$K$2+S292*$S$2</f>
        <v>0</v>
      </c>
      <c r="C292" s="0" t="n">
        <f aca="false">'Team List'!AD292</f>
        <v>36</v>
      </c>
      <c r="E292" s="0" t="str">
        <f aca="false">IF(COUNT(F292:I292,M292:Q292,U292:X292)&gt;=1,1,"no")</f>
        <v>no</v>
      </c>
      <c r="I292" s="10"/>
      <c r="J292" s="10" t="n">
        <f aca="false">SUM(F292:H292)</f>
        <v>0</v>
      </c>
      <c r="K292" s="10" t="n">
        <f aca="false">J292/(I292+AL292)</f>
        <v>0</v>
      </c>
      <c r="L292" s="10" t="n">
        <f aca="false">F292*$F$3+G292*$G$3+H292*$H$3</f>
        <v>0</v>
      </c>
      <c r="R292" s="10" t="n">
        <f aca="false">M292+N292+O292+P292</f>
        <v>0</v>
      </c>
      <c r="S292" s="10" t="n">
        <f aca="false">R292/(Q292+AM292)</f>
        <v>0</v>
      </c>
      <c r="T292" s="10" t="n">
        <f aca="false">M292*$M$3+N292*$N$3+O292*$O$3+P292*$P$3</f>
        <v>0</v>
      </c>
      <c r="AL292" s="12" t="str">
        <f aca="false">IF(COUNT(F292:I292)&gt;=1,0,"1")</f>
        <v>1</v>
      </c>
      <c r="AM292" s="12" t="str">
        <f aca="false">IF(COUNT(M292:Q292)&gt;=1,0,"1")</f>
        <v>1</v>
      </c>
    </row>
    <row r="293" customFormat="false" ht="12.75" hidden="false" customHeight="false" outlineLevel="0" collapsed="false">
      <c r="B293" s="10" t="n">
        <f aca="false">L293+T293+U293*$U$3+V293*$V$3+W293*$W$3+X293*$X$2+K293*$K$2+S293*$S$2</f>
        <v>0</v>
      </c>
      <c r="C293" s="0" t="n">
        <f aca="false">'Team List'!AD293</f>
        <v>36</v>
      </c>
      <c r="E293" s="0" t="str">
        <f aca="false">IF(COUNT(F293:I293,M293:Q293,U293:X293)&gt;=1,1,"no")</f>
        <v>no</v>
      </c>
      <c r="I293" s="10"/>
      <c r="J293" s="10" t="n">
        <f aca="false">SUM(F293:H293)</f>
        <v>0</v>
      </c>
      <c r="K293" s="10" t="n">
        <f aca="false">J293/(I293+AL293)</f>
        <v>0</v>
      </c>
      <c r="L293" s="10" t="n">
        <f aca="false">F293*$F$3+G293*$G$3+H293*$H$3</f>
        <v>0</v>
      </c>
      <c r="R293" s="10" t="n">
        <f aca="false">M293+N293+O293+P293</f>
        <v>0</v>
      </c>
      <c r="S293" s="10" t="n">
        <f aca="false">R293/(Q293+AM293)</f>
        <v>0</v>
      </c>
      <c r="T293" s="10" t="n">
        <f aca="false">M293*$M$3+N293*$N$3+O293*$O$3+P293*$P$3</f>
        <v>0</v>
      </c>
      <c r="AL293" s="12" t="str">
        <f aca="false">IF(COUNT(F293:I293)&gt;=1,0,"1")</f>
        <v>1</v>
      </c>
      <c r="AM293" s="12" t="str">
        <f aca="false">IF(COUNT(M293:Q293)&gt;=1,0,"1")</f>
        <v>1</v>
      </c>
    </row>
    <row r="294" customFormat="false" ht="12.75" hidden="false" customHeight="false" outlineLevel="0" collapsed="false">
      <c r="B294" s="10" t="n">
        <f aca="false">L294+T294+U294*$U$3+V294*$V$3+W294*$W$3+X294*$X$2+K294*$K$2+S294*$S$2</f>
        <v>0</v>
      </c>
      <c r="C294" s="0" t="n">
        <f aca="false">'Team List'!AD294</f>
        <v>36</v>
      </c>
      <c r="E294" s="0" t="str">
        <f aca="false">IF(COUNT(F294:I294,M294:Q294,U294:X294)&gt;=1,1,"no")</f>
        <v>no</v>
      </c>
      <c r="I294" s="10"/>
      <c r="J294" s="10" t="n">
        <f aca="false">SUM(F294:H294)</f>
        <v>0</v>
      </c>
      <c r="K294" s="10" t="n">
        <f aca="false">J294/(I294+AL294)</f>
        <v>0</v>
      </c>
      <c r="L294" s="10" t="n">
        <f aca="false">F294*$F$3+G294*$G$3+H294*$H$3</f>
        <v>0</v>
      </c>
      <c r="R294" s="10" t="n">
        <f aca="false">M294+N294+O294+P294</f>
        <v>0</v>
      </c>
      <c r="S294" s="10" t="n">
        <f aca="false">R294/(Q294+AM294)</f>
        <v>0</v>
      </c>
      <c r="T294" s="10" t="n">
        <f aca="false">M294*$M$3+N294*$N$3+O294*$O$3+P294*$P$3</f>
        <v>0</v>
      </c>
      <c r="AL294" s="12" t="str">
        <f aca="false">IF(COUNT(F294:I294)&gt;=1,0,"1")</f>
        <v>1</v>
      </c>
      <c r="AM294" s="12" t="str">
        <f aca="false">IF(COUNT(M294:Q294)&gt;=1,0,"1")</f>
        <v>1</v>
      </c>
    </row>
    <row r="295" customFormat="false" ht="12.75" hidden="false" customHeight="false" outlineLevel="0" collapsed="false">
      <c r="B295" s="10" t="n">
        <f aca="false">L295+T295+U295*$U$3+V295*$V$3+W295*$W$3+X295*$X$2+K295*$K$2+S295*$S$2</f>
        <v>0</v>
      </c>
      <c r="C295" s="0" t="n">
        <f aca="false">'Team List'!AD295</f>
        <v>36</v>
      </c>
      <c r="E295" s="0" t="str">
        <f aca="false">IF(COUNT(F295:I295,M295:Q295,U295:X295)&gt;=1,1,"no")</f>
        <v>no</v>
      </c>
      <c r="I295" s="10"/>
      <c r="J295" s="10" t="n">
        <f aca="false">SUM(F295:H295)</f>
        <v>0</v>
      </c>
      <c r="K295" s="10" t="n">
        <f aca="false">J295/(I295+AL295)</f>
        <v>0</v>
      </c>
      <c r="L295" s="10" t="n">
        <f aca="false">F295*$F$3+G295*$G$3+H295*$H$3</f>
        <v>0</v>
      </c>
      <c r="R295" s="10" t="n">
        <f aca="false">M295+N295+O295+P295</f>
        <v>0</v>
      </c>
      <c r="S295" s="10" t="n">
        <f aca="false">R295/(Q295+AM295)</f>
        <v>0</v>
      </c>
      <c r="T295" s="10" t="n">
        <f aca="false">M295*$M$3+N295*$N$3+O295*$O$3+P295*$P$3</f>
        <v>0</v>
      </c>
      <c r="AL295" s="12" t="str">
        <f aca="false">IF(COUNT(F295:I295)&gt;=1,0,"1")</f>
        <v>1</v>
      </c>
      <c r="AM295" s="12" t="str">
        <f aca="false">IF(COUNT(M295:Q295)&gt;=1,0,"1")</f>
        <v>1</v>
      </c>
    </row>
    <row r="296" customFormat="false" ht="12.75" hidden="false" customHeight="false" outlineLevel="0" collapsed="false">
      <c r="B296" s="10" t="n">
        <f aca="false">L296+T296+U296*$U$3+V296*$V$3+W296*$W$3+X296*$X$2+K296*$K$2+S296*$S$2</f>
        <v>0</v>
      </c>
      <c r="C296" s="0" t="n">
        <f aca="false">'Team List'!AD296</f>
        <v>36</v>
      </c>
      <c r="E296" s="0" t="str">
        <f aca="false">IF(COUNT(F296:I296,M296:Q296,U296:X296)&gt;=1,1,"no")</f>
        <v>no</v>
      </c>
      <c r="I296" s="10"/>
      <c r="J296" s="10" t="n">
        <f aca="false">SUM(F296:H296)</f>
        <v>0</v>
      </c>
      <c r="K296" s="10" t="n">
        <f aca="false">J296/(I296+AL296)</f>
        <v>0</v>
      </c>
      <c r="L296" s="10" t="n">
        <f aca="false">F296*$F$3+G296*$G$3+H296*$H$3</f>
        <v>0</v>
      </c>
      <c r="R296" s="10" t="n">
        <f aca="false">M296+N296+O296+P296</f>
        <v>0</v>
      </c>
      <c r="S296" s="10" t="n">
        <f aca="false">R296/(Q296+AM296)</f>
        <v>0</v>
      </c>
      <c r="T296" s="10" t="n">
        <f aca="false">M296*$M$3+N296*$N$3+O296*$O$3+P296*$P$3</f>
        <v>0</v>
      </c>
      <c r="AL296" s="12" t="str">
        <f aca="false">IF(COUNT(F296:I296)&gt;=1,0,"1")</f>
        <v>1</v>
      </c>
      <c r="AM296" s="12" t="str">
        <f aca="false">IF(COUNT(M296:Q296)&gt;=1,0,"1")</f>
        <v>1</v>
      </c>
    </row>
    <row r="297" customFormat="false" ht="12.75" hidden="false" customHeight="false" outlineLevel="0" collapsed="false">
      <c r="B297" s="10" t="n">
        <f aca="false">L297+T297+U297*$U$3+V297*$V$3+W297*$W$3+X297*$X$2+K297*$K$2+S297*$S$2</f>
        <v>0</v>
      </c>
      <c r="C297" s="0" t="n">
        <f aca="false">'Team List'!AD297</f>
        <v>36</v>
      </c>
      <c r="E297" s="0" t="str">
        <f aca="false">IF(COUNT(F297:I297,M297:Q297,U297:X297)&gt;=1,1,"no")</f>
        <v>no</v>
      </c>
      <c r="I297" s="10"/>
      <c r="J297" s="10" t="n">
        <f aca="false">SUM(F297:H297)</f>
        <v>0</v>
      </c>
      <c r="K297" s="10" t="n">
        <f aca="false">J297/(I297+AL297)</f>
        <v>0</v>
      </c>
      <c r="L297" s="10" t="n">
        <f aca="false">F297*$F$3+G297*$G$3+H297*$H$3</f>
        <v>0</v>
      </c>
      <c r="R297" s="10" t="n">
        <f aca="false">M297+N297+O297+P297</f>
        <v>0</v>
      </c>
      <c r="S297" s="10" t="n">
        <f aca="false">R297/(Q297+AM297)</f>
        <v>0</v>
      </c>
      <c r="T297" s="10" t="n">
        <f aca="false">M297*$M$3+N297*$N$3+O297*$O$3+P297*$P$3</f>
        <v>0</v>
      </c>
      <c r="AL297" s="12" t="str">
        <f aca="false">IF(COUNT(F297:I297)&gt;=1,0,"1")</f>
        <v>1</v>
      </c>
      <c r="AM297" s="12" t="str">
        <f aca="false">IF(COUNT(M297:Q297)&gt;=1,0,"1")</f>
        <v>1</v>
      </c>
    </row>
    <row r="298" customFormat="false" ht="12.75" hidden="false" customHeight="false" outlineLevel="0" collapsed="false">
      <c r="B298" s="10" t="n">
        <f aca="false">L298+T298+U298*$U$3+V298*$V$3+W298*$W$3+X298*$X$2+K298*$K$2+S298*$S$2</f>
        <v>0</v>
      </c>
      <c r="C298" s="0" t="n">
        <f aca="false">'Team List'!AD298</f>
        <v>36</v>
      </c>
      <c r="E298" s="0" t="str">
        <f aca="false">IF(COUNT(F298:I298,M298:Q298,U298:X298)&gt;=1,1,"no")</f>
        <v>no</v>
      </c>
      <c r="I298" s="10"/>
      <c r="J298" s="10" t="n">
        <f aca="false">SUM(F298:H298)</f>
        <v>0</v>
      </c>
      <c r="K298" s="10" t="n">
        <f aca="false">J298/(I298+AL298)</f>
        <v>0</v>
      </c>
      <c r="L298" s="10" t="n">
        <f aca="false">F298*$F$3+G298*$G$3+H298*$H$3</f>
        <v>0</v>
      </c>
      <c r="R298" s="10" t="n">
        <f aca="false">M298+N298+O298+P298</f>
        <v>0</v>
      </c>
      <c r="S298" s="10" t="n">
        <f aca="false">R298/(Q298+AM298)</f>
        <v>0</v>
      </c>
      <c r="T298" s="10" t="n">
        <f aca="false">M298*$M$3+N298*$N$3+O298*$O$3+P298*$P$3</f>
        <v>0</v>
      </c>
      <c r="AL298" s="12" t="str">
        <f aca="false">IF(COUNT(F298:I298)&gt;=1,0,"1")</f>
        <v>1</v>
      </c>
      <c r="AM298" s="12" t="str">
        <f aca="false">IF(COUNT(M298:Q298)&gt;=1,0,"1")</f>
        <v>1</v>
      </c>
    </row>
    <row r="299" customFormat="false" ht="12.75" hidden="false" customHeight="false" outlineLevel="0" collapsed="false">
      <c r="B299" s="10" t="n">
        <f aca="false">L299+T299+U299*$U$3+V299*$V$3+W299*$W$3+X299*$X$2+K299*$K$2+S299*$S$2</f>
        <v>0</v>
      </c>
      <c r="C299" s="0" t="n">
        <f aca="false">'Team List'!AD299</f>
        <v>36</v>
      </c>
      <c r="E299" s="0" t="str">
        <f aca="false">IF(COUNT(F299:I299,M299:Q299,U299:X299)&gt;=1,1,"no")</f>
        <v>no</v>
      </c>
      <c r="I299" s="10"/>
      <c r="J299" s="10" t="n">
        <f aca="false">SUM(F299:H299)</f>
        <v>0</v>
      </c>
      <c r="K299" s="10" t="n">
        <f aca="false">J299/(I299+AL299)</f>
        <v>0</v>
      </c>
      <c r="L299" s="10" t="n">
        <f aca="false">F299*$F$3+G299*$G$3+H299*$H$3</f>
        <v>0</v>
      </c>
      <c r="R299" s="10" t="n">
        <f aca="false">M299+N299+O299+P299</f>
        <v>0</v>
      </c>
      <c r="S299" s="10" t="n">
        <f aca="false">R299/(Q299+AM299)</f>
        <v>0</v>
      </c>
      <c r="T299" s="10" t="n">
        <f aca="false">M299*$M$3+N299*$N$3+O299*$O$3+P299*$P$3</f>
        <v>0</v>
      </c>
      <c r="AL299" s="12" t="str">
        <f aca="false">IF(COUNT(F299:I299)&gt;=1,0,"1")</f>
        <v>1</v>
      </c>
      <c r="AM299" s="12" t="str">
        <f aca="false">IF(COUNT(M299:Q299)&gt;=1,0,"1")</f>
        <v>1</v>
      </c>
    </row>
    <row r="300" customFormat="false" ht="12.75" hidden="false" customHeight="false" outlineLevel="0" collapsed="false">
      <c r="B300" s="10" t="n">
        <f aca="false">L300+T300+U300*$U$3+V300*$V$3+W300*$W$3+X300*$X$2+K300*$K$2+S300*$S$2</f>
        <v>0</v>
      </c>
      <c r="C300" s="0" t="n">
        <f aca="false">'Team List'!AD300</f>
        <v>36</v>
      </c>
      <c r="E300" s="0" t="str">
        <f aca="false">IF(COUNT(F300:I300,M300:Q300,U300:X300)&gt;=1,1,"no")</f>
        <v>no</v>
      </c>
      <c r="I300" s="10"/>
      <c r="J300" s="10" t="n">
        <f aca="false">SUM(F300:H300)</f>
        <v>0</v>
      </c>
      <c r="K300" s="10" t="n">
        <f aca="false">J300/(I300+AL300)</f>
        <v>0</v>
      </c>
      <c r="L300" s="10" t="n">
        <f aca="false">F300*$F$3+G300*$G$3+H300*$H$3</f>
        <v>0</v>
      </c>
      <c r="R300" s="10" t="n">
        <f aca="false">M300+N300+O300+P300</f>
        <v>0</v>
      </c>
      <c r="S300" s="10" t="n">
        <f aca="false">R300/(Q300+AM300)</f>
        <v>0</v>
      </c>
      <c r="T300" s="10" t="n">
        <f aca="false">M300*$M$3+N300*$N$3+O300*$O$3+P300*$P$3</f>
        <v>0</v>
      </c>
      <c r="AL300" s="12" t="str">
        <f aca="false">IF(COUNT(F300:I300)&gt;=1,0,"1")</f>
        <v>1</v>
      </c>
      <c r="AM300" s="12" t="str">
        <f aca="false">IF(COUNT(M300:Q300)&gt;=1,0,"1")</f>
        <v>1</v>
      </c>
    </row>
    <row r="301" customFormat="false" ht="12.75" hidden="false" customHeight="false" outlineLevel="0" collapsed="false">
      <c r="B301" s="10" t="n">
        <f aca="false">L301+T301+U301*$U$3+V301*$V$3+W301*$W$3+X301*$X$2+K301*$K$2+S301*$S$2</f>
        <v>0</v>
      </c>
      <c r="C301" s="0" t="n">
        <f aca="false">'Team List'!AD301</f>
        <v>36</v>
      </c>
      <c r="E301" s="0" t="str">
        <f aca="false">IF(COUNT(F301:I301,M301:Q301,U301:X301)&gt;=1,1,"no")</f>
        <v>no</v>
      </c>
      <c r="I301" s="10"/>
      <c r="J301" s="10" t="n">
        <f aca="false">SUM(F301:H301)</f>
        <v>0</v>
      </c>
      <c r="K301" s="10" t="n">
        <f aca="false">J301/(I301+AL301)</f>
        <v>0</v>
      </c>
      <c r="L301" s="10" t="n">
        <f aca="false">F301*$F$3+G301*$G$3+H301*$H$3</f>
        <v>0</v>
      </c>
      <c r="R301" s="10" t="n">
        <f aca="false">M301+N301+O301+P301</f>
        <v>0</v>
      </c>
      <c r="S301" s="10" t="n">
        <f aca="false">R301/(Q301+AM301)</f>
        <v>0</v>
      </c>
      <c r="T301" s="10" t="n">
        <f aca="false">M301*$M$3+N301*$N$3+O301*$O$3+P301*$P$3</f>
        <v>0</v>
      </c>
      <c r="AL301" s="12" t="str">
        <f aca="false">IF(COUNT(F301:I301)&gt;=1,0,"1")</f>
        <v>1</v>
      </c>
      <c r="AM301" s="12" t="str">
        <f aca="false">IF(COUNT(M301:Q301)&gt;=1,0,"1")</f>
        <v>1</v>
      </c>
    </row>
    <row r="302" customFormat="false" ht="12.75" hidden="false" customHeight="false" outlineLevel="0" collapsed="false">
      <c r="B302" s="10" t="n">
        <f aca="false">L302+T302+U302*$U$3+V302*$V$3+W302*$W$3+X302*$X$2+K302*$K$2+S302*$S$2</f>
        <v>0</v>
      </c>
      <c r="C302" s="0" t="n">
        <f aca="false">'Team List'!AD302</f>
        <v>36</v>
      </c>
      <c r="E302" s="0" t="str">
        <f aca="false">IF(COUNT(F302:I302,M302:Q302,U302:X302)&gt;=1,1,"no")</f>
        <v>no</v>
      </c>
      <c r="I302" s="10"/>
      <c r="J302" s="10" t="n">
        <f aca="false">SUM(F302:H302)</f>
        <v>0</v>
      </c>
      <c r="K302" s="10" t="n">
        <f aca="false">J302/(I302+AL302)</f>
        <v>0</v>
      </c>
      <c r="L302" s="10" t="n">
        <f aca="false">F302*$F$3+G302*$G$3+H302*$H$3</f>
        <v>0</v>
      </c>
      <c r="R302" s="10" t="n">
        <f aca="false">M302+N302+O302+P302</f>
        <v>0</v>
      </c>
      <c r="S302" s="10" t="n">
        <f aca="false">R302/(Q302+AM302)</f>
        <v>0</v>
      </c>
      <c r="T302" s="10" t="n">
        <f aca="false">M302*$M$3+N302*$N$3+O302*$O$3+P302*$P$3</f>
        <v>0</v>
      </c>
      <c r="AL302" s="12" t="str">
        <f aca="false">IF(COUNT(F302:I302)&gt;=1,0,"1")</f>
        <v>1</v>
      </c>
      <c r="AM302" s="12" t="str">
        <f aca="false">IF(COUNT(M302:Q302)&gt;=1,0,"1")</f>
        <v>1</v>
      </c>
    </row>
    <row r="303" customFormat="false" ht="12.75" hidden="false" customHeight="false" outlineLevel="0" collapsed="false">
      <c r="A303" s="5" t="s">
        <v>32</v>
      </c>
      <c r="B303" s="10" t="n">
        <f aca="false">(SUM(B291:B302))/((SUM(E291:E302))+AK303)</f>
        <v>0</v>
      </c>
      <c r="C303" s="0" t="n">
        <f aca="false">'Team List'!AD303</f>
        <v>36</v>
      </c>
      <c r="F303" s="10" t="n">
        <f aca="false">SUM(F291:F302)</f>
        <v>0</v>
      </c>
      <c r="G303" s="10" t="n">
        <f aca="false">SUM(G291:G302)</f>
        <v>0</v>
      </c>
      <c r="H303" s="10" t="n">
        <f aca="false">SUM(H291:H302)</f>
        <v>0</v>
      </c>
      <c r="I303" s="10" t="n">
        <f aca="false">SUM(I291:I302)</f>
        <v>0</v>
      </c>
      <c r="J303" s="10" t="n">
        <f aca="false">SUM(J291:J302)</f>
        <v>0</v>
      </c>
      <c r="K303" s="10" t="n">
        <f aca="false">J303/(I303+AL303)</f>
        <v>0</v>
      </c>
      <c r="L303" s="10" t="n">
        <f aca="false">SUM(L291:L302)</f>
        <v>0</v>
      </c>
      <c r="M303" s="10" t="n">
        <f aca="false">SUM(M291:M302)</f>
        <v>0</v>
      </c>
      <c r="N303" s="10" t="n">
        <f aca="false">SUM(N291:N302)</f>
        <v>0</v>
      </c>
      <c r="O303" s="10" t="n">
        <f aca="false">SUM(O291:O302)</f>
        <v>0</v>
      </c>
      <c r="P303" s="10" t="n">
        <f aca="false">SUM(P291:P302)</f>
        <v>0</v>
      </c>
      <c r="Q303" s="10" t="n">
        <f aca="false">SUM(Q291:Q302)</f>
        <v>0</v>
      </c>
      <c r="R303" s="10" t="n">
        <f aca="false">SUM(R291:R302)</f>
        <v>0</v>
      </c>
      <c r="S303" s="10" t="n">
        <f aca="false">R303/(Q303+AM303)</f>
        <v>0</v>
      </c>
      <c r="T303" s="10" t="n">
        <f aca="false">SUM(T291:T302)</f>
        <v>0</v>
      </c>
      <c r="U303" s="10" t="n">
        <f aca="false">SUM(U291:U302)</f>
        <v>0</v>
      </c>
      <c r="V303" s="10" t="n">
        <f aca="false">SUM(V291:V302)</f>
        <v>0</v>
      </c>
      <c r="W303" s="10" t="n">
        <f aca="false">SUM(W291:W302)</f>
        <v>0</v>
      </c>
      <c r="X303" s="10" t="n">
        <f aca="false">SUM(X291:X302)</f>
        <v>0</v>
      </c>
      <c r="AK303" s="12" t="str">
        <f aca="false">IF(COUNT(F291:I302,M291:Q302,U291:X302)&gt;=1,0,"1")</f>
        <v>1</v>
      </c>
      <c r="AL303" s="12" t="str">
        <f aca="false">IF(COUNT(F291:I302)&gt;=1,0,"1")</f>
        <v>1</v>
      </c>
      <c r="AM303" s="12" t="str">
        <f aca="false">IF(COUNT(M291:Q302)&gt;=1,0,"1")</f>
        <v>1</v>
      </c>
    </row>
    <row r="304" customFormat="false" ht="12.75" hidden="false" customHeight="false" outlineLevel="0" collapsed="false">
      <c r="B304" s="10"/>
      <c r="I304" s="10"/>
      <c r="J304" s="10"/>
      <c r="K304" s="10"/>
      <c r="L304" s="10"/>
      <c r="R304" s="10"/>
      <c r="S304" s="10"/>
      <c r="T304" s="10"/>
    </row>
    <row r="305" customFormat="false" ht="12.75" hidden="false" customHeight="false" outlineLevel="0" collapsed="false">
      <c r="B305" s="10"/>
      <c r="I305" s="10"/>
      <c r="J305" s="10"/>
      <c r="K305" s="10"/>
      <c r="L305" s="10"/>
      <c r="R305" s="10"/>
      <c r="S305" s="10"/>
      <c r="T305" s="10"/>
    </row>
    <row r="306" customFormat="false" ht="12.75" hidden="false" customHeight="false" outlineLevel="0" collapsed="false">
      <c r="B306" s="10" t="n">
        <f aca="false">L306+T306+U306*$U$3+V306*$V$3+W306*$W$3+X306*$X$2+K306*$K$2+S306*$S$2</f>
        <v>0</v>
      </c>
      <c r="C306" s="0" t="n">
        <f aca="false">'Team List'!AD306</f>
        <v>12</v>
      </c>
      <c r="E306" s="0" t="str">
        <f aca="false">IF(COUNT(F306:I306,M306:Q306,U306:X306)&gt;=1,1,"no")</f>
        <v>no</v>
      </c>
      <c r="I306" s="10"/>
      <c r="J306" s="10" t="n">
        <f aca="false">SUM(F306:H306)</f>
        <v>0</v>
      </c>
      <c r="K306" s="10" t="n">
        <f aca="false">J306/(I306+AL306)</f>
        <v>0</v>
      </c>
      <c r="L306" s="10" t="n">
        <f aca="false">F306*$F$3+G306*$G$3+H306*$H$3</f>
        <v>0</v>
      </c>
      <c r="R306" s="10" t="n">
        <f aca="false">M306+N306+O306+P306</f>
        <v>0</v>
      </c>
      <c r="S306" s="10" t="n">
        <f aca="false">R306/(Q306+AM306)</f>
        <v>0</v>
      </c>
      <c r="T306" s="10" t="n">
        <f aca="false">M306*$M$3+N306*$N$3+O306*$O$3+P306*$P$3</f>
        <v>0</v>
      </c>
      <c r="AL306" s="12" t="str">
        <f aca="false">IF(COUNT(F306:I306)&gt;=1,0,"1")</f>
        <v>1</v>
      </c>
      <c r="AM306" s="12" t="str">
        <f aca="false">IF(COUNT(M306:Q306)&gt;=1,0,"1")</f>
        <v>1</v>
      </c>
    </row>
    <row r="307" customFormat="false" ht="12.75" hidden="false" customHeight="false" outlineLevel="0" collapsed="false">
      <c r="B307" s="10" t="n">
        <f aca="false">L307+T307+U307*$U$3+V307*$V$3+W307*$W$3+X307*$X$2+K307*$K$2+S307*$S$2</f>
        <v>0</v>
      </c>
      <c r="C307" s="0" t="n">
        <f aca="false">'Team List'!AD307</f>
        <v>12</v>
      </c>
      <c r="E307" s="0" t="str">
        <f aca="false">IF(COUNT(F307:I307,M307:Q307,U307:X307)&gt;=1,1,"no")</f>
        <v>no</v>
      </c>
      <c r="I307" s="10"/>
      <c r="J307" s="10" t="n">
        <f aca="false">SUM(F307:H307)</f>
        <v>0</v>
      </c>
      <c r="K307" s="10" t="n">
        <f aca="false">J307/(I307+AL307)</f>
        <v>0</v>
      </c>
      <c r="L307" s="10" t="n">
        <f aca="false">F307*$F$3+G307*$G$3+H307*$H$3</f>
        <v>0</v>
      </c>
      <c r="R307" s="10" t="n">
        <f aca="false">M307+N307+O307+P307</f>
        <v>0</v>
      </c>
      <c r="S307" s="10" t="n">
        <f aca="false">R307/(Q307+AM307)</f>
        <v>0</v>
      </c>
      <c r="T307" s="10" t="n">
        <f aca="false">M307*$M$3+N307*$N$3+O307*$O$3+P307*$P$3</f>
        <v>0</v>
      </c>
      <c r="AL307" s="12" t="str">
        <f aca="false">IF(COUNT(F307:I307)&gt;=1,0,"1")</f>
        <v>1</v>
      </c>
      <c r="AM307" s="12" t="str">
        <f aca="false">IF(COUNT(M307:Q307)&gt;=1,0,"1")</f>
        <v>1</v>
      </c>
    </row>
    <row r="308" customFormat="false" ht="12.75" hidden="false" customHeight="false" outlineLevel="0" collapsed="false">
      <c r="B308" s="10" t="n">
        <f aca="false">L308+T308+U308*$U$3+V308*$V$3+W308*$W$3+X308*$X$2+K308*$K$2+S308*$S$2</f>
        <v>0</v>
      </c>
      <c r="C308" s="0" t="n">
        <f aca="false">'Team List'!AD308</f>
        <v>12</v>
      </c>
      <c r="E308" s="0" t="str">
        <f aca="false">IF(COUNT(F308:I308,M308:Q308,U308:X308)&gt;=1,1,"no")</f>
        <v>no</v>
      </c>
      <c r="I308" s="10"/>
      <c r="J308" s="10" t="n">
        <f aca="false">SUM(F308:H308)</f>
        <v>0</v>
      </c>
      <c r="K308" s="10" t="n">
        <f aca="false">J308/(I308+AL308)</f>
        <v>0</v>
      </c>
      <c r="L308" s="10" t="n">
        <f aca="false">F308*$F$3+G308*$G$3+H308*$H$3</f>
        <v>0</v>
      </c>
      <c r="R308" s="10" t="n">
        <f aca="false">M308+N308+O308+P308</f>
        <v>0</v>
      </c>
      <c r="S308" s="10" t="n">
        <f aca="false">R308/(Q308+AM308)</f>
        <v>0</v>
      </c>
      <c r="T308" s="10" t="n">
        <f aca="false">M308*$M$3+N308*$N$3+O308*$O$3+P308*$P$3</f>
        <v>0</v>
      </c>
      <c r="AL308" s="12" t="str">
        <f aca="false">IF(COUNT(F308:I308)&gt;=1,0,"1")</f>
        <v>1</v>
      </c>
      <c r="AM308" s="12" t="str">
        <f aca="false">IF(COUNT(M308:Q308)&gt;=1,0,"1")</f>
        <v>1</v>
      </c>
    </row>
    <row r="309" customFormat="false" ht="12.75" hidden="false" customHeight="false" outlineLevel="0" collapsed="false">
      <c r="B309" s="10" t="n">
        <f aca="false">L309+T309+U309*$U$3+V309*$V$3+W309*$W$3+X309*$X$2+K309*$K$2+S309*$S$2</f>
        <v>0</v>
      </c>
      <c r="C309" s="0" t="n">
        <f aca="false">'Team List'!AD309</f>
        <v>12</v>
      </c>
      <c r="E309" s="0" t="str">
        <f aca="false">IF(COUNT(F309:I309,M309:Q309,U309:X309)&gt;=1,1,"no")</f>
        <v>no</v>
      </c>
      <c r="I309" s="10"/>
      <c r="J309" s="10" t="n">
        <f aca="false">SUM(F309:H309)</f>
        <v>0</v>
      </c>
      <c r="K309" s="10" t="n">
        <f aca="false">J309/(I309+AL309)</f>
        <v>0</v>
      </c>
      <c r="L309" s="10" t="n">
        <f aca="false">F309*$F$3+G309*$G$3+H309*$H$3</f>
        <v>0</v>
      </c>
      <c r="R309" s="10" t="n">
        <f aca="false">M309+N309+O309+P309</f>
        <v>0</v>
      </c>
      <c r="S309" s="10" t="n">
        <f aca="false">R309/(Q309+AM309)</f>
        <v>0</v>
      </c>
      <c r="T309" s="10" t="n">
        <f aca="false">M309*$M$3+N309*$N$3+O309*$O$3+P309*$P$3</f>
        <v>0</v>
      </c>
      <c r="AL309" s="12" t="str">
        <f aca="false">IF(COUNT(F309:I309)&gt;=1,0,"1")</f>
        <v>1</v>
      </c>
      <c r="AM309" s="12" t="str">
        <f aca="false">IF(COUNT(M309:Q309)&gt;=1,0,"1")</f>
        <v>1</v>
      </c>
    </row>
    <row r="310" customFormat="false" ht="12.75" hidden="false" customHeight="false" outlineLevel="0" collapsed="false">
      <c r="B310" s="10" t="n">
        <f aca="false">L310+T310+U310*$U$3+V310*$V$3+W310*$W$3+X310*$X$2+K310*$K$2+S310*$S$2</f>
        <v>0</v>
      </c>
      <c r="C310" s="0" t="n">
        <f aca="false">'Team List'!AD310</f>
        <v>12</v>
      </c>
      <c r="E310" s="0" t="str">
        <f aca="false">IF(COUNT(F310:I310,M310:Q310,U310:X310)&gt;=1,1,"no")</f>
        <v>no</v>
      </c>
      <c r="I310" s="10"/>
      <c r="J310" s="10" t="n">
        <f aca="false">SUM(F310:H310)</f>
        <v>0</v>
      </c>
      <c r="K310" s="10" t="n">
        <f aca="false">J310/(I310+AL310)</f>
        <v>0</v>
      </c>
      <c r="L310" s="10" t="n">
        <f aca="false">F310*$F$3+G310*$G$3+H310*$H$3</f>
        <v>0</v>
      </c>
      <c r="R310" s="10" t="n">
        <f aca="false">M310+N310+O310+P310</f>
        <v>0</v>
      </c>
      <c r="S310" s="10" t="n">
        <f aca="false">R310/(Q310+AM310)</f>
        <v>0</v>
      </c>
      <c r="T310" s="10" t="n">
        <f aca="false">M310*$M$3+N310*$N$3+O310*$O$3+P310*$P$3</f>
        <v>0</v>
      </c>
      <c r="AL310" s="12" t="str">
        <f aca="false">IF(COUNT(F310:I310)&gt;=1,0,"1")</f>
        <v>1</v>
      </c>
      <c r="AM310" s="12" t="str">
        <f aca="false">IF(COUNT(M310:Q310)&gt;=1,0,"1")</f>
        <v>1</v>
      </c>
    </row>
    <row r="311" customFormat="false" ht="12.75" hidden="false" customHeight="false" outlineLevel="0" collapsed="false">
      <c r="B311" s="10" t="n">
        <f aca="false">L311+T311+U311*$U$3+V311*$V$3+W311*$W$3+X311*$X$2+K311*$K$2+S311*$S$2</f>
        <v>0</v>
      </c>
      <c r="C311" s="0" t="n">
        <f aca="false">'Team List'!AD311</f>
        <v>12</v>
      </c>
      <c r="E311" s="0" t="str">
        <f aca="false">IF(COUNT(F311:I311,M311:Q311,U311:X311)&gt;=1,1,"no")</f>
        <v>no</v>
      </c>
      <c r="I311" s="10"/>
      <c r="J311" s="10" t="n">
        <f aca="false">SUM(F311:H311)</f>
        <v>0</v>
      </c>
      <c r="K311" s="10" t="n">
        <f aca="false">J311/(I311+AL311)</f>
        <v>0</v>
      </c>
      <c r="L311" s="10" t="n">
        <f aca="false">F311*$F$3+G311*$G$3+H311*$H$3</f>
        <v>0</v>
      </c>
      <c r="R311" s="10" t="n">
        <f aca="false">M311+N311+O311+P311</f>
        <v>0</v>
      </c>
      <c r="S311" s="10" t="n">
        <f aca="false">R311/(Q311+AM311)</f>
        <v>0</v>
      </c>
      <c r="T311" s="10" t="n">
        <f aca="false">M311*$M$3+N311*$N$3+O311*$O$3+P311*$P$3</f>
        <v>0</v>
      </c>
      <c r="AL311" s="12" t="str">
        <f aca="false">IF(COUNT(F311:I311)&gt;=1,0,"1")</f>
        <v>1</v>
      </c>
      <c r="AM311" s="12" t="str">
        <f aca="false">IF(COUNT(M311:Q311)&gt;=1,0,"1")</f>
        <v>1</v>
      </c>
    </row>
    <row r="312" customFormat="false" ht="12.75" hidden="false" customHeight="false" outlineLevel="0" collapsed="false">
      <c r="B312" s="10" t="n">
        <f aca="false">L312+T312+U312*$U$3+V312*$V$3+W312*$W$3+X312*$X$2+K312*$K$2+S312*$S$2</f>
        <v>0</v>
      </c>
      <c r="C312" s="0" t="n">
        <f aca="false">'Team List'!AD312</f>
        <v>12</v>
      </c>
      <c r="E312" s="0" t="str">
        <f aca="false">IF(COUNT(F312:I312,M312:Q312,U312:X312)&gt;=1,1,"no")</f>
        <v>no</v>
      </c>
      <c r="I312" s="10"/>
      <c r="J312" s="10" t="n">
        <f aca="false">SUM(F312:H312)</f>
        <v>0</v>
      </c>
      <c r="K312" s="10" t="n">
        <f aca="false">J312/(I312+AL312)</f>
        <v>0</v>
      </c>
      <c r="L312" s="10" t="n">
        <f aca="false">F312*$F$3+G312*$G$3+H312*$H$3</f>
        <v>0</v>
      </c>
      <c r="R312" s="10" t="n">
        <f aca="false">M312+N312+O312+P312</f>
        <v>0</v>
      </c>
      <c r="S312" s="10" t="n">
        <f aca="false">R312/(Q312+AM312)</f>
        <v>0</v>
      </c>
      <c r="T312" s="10" t="n">
        <f aca="false">M312*$M$3+N312*$N$3+O312*$O$3+P312*$P$3</f>
        <v>0</v>
      </c>
      <c r="AL312" s="12" t="str">
        <f aca="false">IF(COUNT(F312:I312)&gt;=1,0,"1")</f>
        <v>1</v>
      </c>
      <c r="AM312" s="12" t="str">
        <f aca="false">IF(COUNT(M312:Q312)&gt;=1,0,"1")</f>
        <v>1</v>
      </c>
    </row>
    <row r="313" customFormat="false" ht="12.75" hidden="false" customHeight="false" outlineLevel="0" collapsed="false">
      <c r="B313" s="10" t="n">
        <f aca="false">L313+T313+U313*$U$3+V313*$V$3+W313*$W$3+X313*$X$2+K313*$K$2+S313*$S$2</f>
        <v>0</v>
      </c>
      <c r="C313" s="0" t="n">
        <f aca="false">'Team List'!AD313</f>
        <v>12</v>
      </c>
      <c r="E313" s="0" t="str">
        <f aca="false">IF(COUNT(F313:I313,M313:Q313,U313:X313)&gt;=1,1,"no")</f>
        <v>no</v>
      </c>
      <c r="I313" s="10"/>
      <c r="J313" s="10" t="n">
        <f aca="false">SUM(F313:H313)</f>
        <v>0</v>
      </c>
      <c r="K313" s="10" t="n">
        <f aca="false">J313/(I313+AL313)</f>
        <v>0</v>
      </c>
      <c r="L313" s="10" t="n">
        <f aca="false">F313*$F$3+G313*$G$3+H313*$H$3</f>
        <v>0</v>
      </c>
      <c r="R313" s="10" t="n">
        <f aca="false">M313+N313+O313+P313</f>
        <v>0</v>
      </c>
      <c r="S313" s="10" t="n">
        <f aca="false">R313/(Q313+AM313)</f>
        <v>0</v>
      </c>
      <c r="T313" s="10" t="n">
        <f aca="false">M313*$M$3+N313*$N$3+O313*$O$3+P313*$P$3</f>
        <v>0</v>
      </c>
      <c r="AL313" s="12" t="str">
        <f aca="false">IF(COUNT(F313:I313)&gt;=1,0,"1")</f>
        <v>1</v>
      </c>
      <c r="AM313" s="12" t="str">
        <f aca="false">IF(COUNT(M313:Q313)&gt;=1,0,"1")</f>
        <v>1</v>
      </c>
    </row>
    <row r="314" customFormat="false" ht="12.75" hidden="false" customHeight="false" outlineLevel="0" collapsed="false">
      <c r="B314" s="10" t="n">
        <f aca="false">L314+T314+U314*$U$3+V314*$V$3+W314*$W$3+X314*$X$2+K314*$K$2+S314*$S$2</f>
        <v>0</v>
      </c>
      <c r="C314" s="0" t="n">
        <f aca="false">'Team List'!AD314</f>
        <v>12</v>
      </c>
      <c r="E314" s="0" t="str">
        <f aca="false">IF(COUNT(F314:I314,M314:Q314,U314:X314)&gt;=1,1,"no")</f>
        <v>no</v>
      </c>
      <c r="I314" s="10"/>
      <c r="J314" s="10" t="n">
        <f aca="false">SUM(F314:H314)</f>
        <v>0</v>
      </c>
      <c r="K314" s="10" t="n">
        <f aca="false">J314/(I314+AL314)</f>
        <v>0</v>
      </c>
      <c r="L314" s="10" t="n">
        <f aca="false">F314*$F$3+G314*$G$3+H314*$H$3</f>
        <v>0</v>
      </c>
      <c r="R314" s="10" t="n">
        <f aca="false">M314+N314+O314+P314</f>
        <v>0</v>
      </c>
      <c r="S314" s="10" t="n">
        <f aca="false">R314/(Q314+AM314)</f>
        <v>0</v>
      </c>
      <c r="T314" s="10" t="n">
        <f aca="false">M314*$M$3+N314*$N$3+O314*$O$3+P314*$P$3</f>
        <v>0</v>
      </c>
      <c r="AL314" s="12" t="str">
        <f aca="false">IF(COUNT(F314:I314)&gt;=1,0,"1")</f>
        <v>1</v>
      </c>
      <c r="AM314" s="12" t="str">
        <f aca="false">IF(COUNT(M314:Q314)&gt;=1,0,"1")</f>
        <v>1</v>
      </c>
    </row>
    <row r="315" customFormat="false" ht="12.75" hidden="false" customHeight="false" outlineLevel="0" collapsed="false">
      <c r="B315" s="10" t="n">
        <f aca="false">L315+T315+U315*$U$3+V315*$V$3+W315*$W$3+X315*$X$2+K315*$K$2+S315*$S$2</f>
        <v>0</v>
      </c>
      <c r="C315" s="0" t="n">
        <f aca="false">'Team List'!AD315</f>
        <v>12</v>
      </c>
      <c r="E315" s="0" t="str">
        <f aca="false">IF(COUNT(F315:I315,M315:Q315,U315:X315)&gt;=1,1,"no")</f>
        <v>no</v>
      </c>
      <c r="I315" s="10"/>
      <c r="J315" s="10" t="n">
        <f aca="false">SUM(F315:H315)</f>
        <v>0</v>
      </c>
      <c r="K315" s="10" t="n">
        <f aca="false">J315/(I315+AL315)</f>
        <v>0</v>
      </c>
      <c r="L315" s="10" t="n">
        <f aca="false">F315*$F$3+G315*$G$3+H315*$H$3</f>
        <v>0</v>
      </c>
      <c r="R315" s="10" t="n">
        <f aca="false">M315+N315+O315+P315</f>
        <v>0</v>
      </c>
      <c r="S315" s="10" t="n">
        <f aca="false">R315/(Q315+AM315)</f>
        <v>0</v>
      </c>
      <c r="T315" s="10" t="n">
        <f aca="false">M315*$M$3+N315*$N$3+O315*$O$3+P315*$P$3</f>
        <v>0</v>
      </c>
      <c r="AL315" s="12" t="str">
        <f aca="false">IF(COUNT(F315:I315)&gt;=1,0,"1")</f>
        <v>1</v>
      </c>
      <c r="AM315" s="12" t="str">
        <f aca="false">IF(COUNT(M315:Q315)&gt;=1,0,"1")</f>
        <v>1</v>
      </c>
    </row>
    <row r="316" customFormat="false" ht="12.75" hidden="false" customHeight="false" outlineLevel="0" collapsed="false">
      <c r="B316" s="10" t="n">
        <f aca="false">L316+T316+U316*$U$3+V316*$V$3+W316*$W$3+X316*$X$2+K316*$K$2+S316*$S$2</f>
        <v>0</v>
      </c>
      <c r="C316" s="0" t="n">
        <f aca="false">'Team List'!AD316</f>
        <v>12</v>
      </c>
      <c r="E316" s="0" t="str">
        <f aca="false">IF(COUNT(F316:I316,M316:Q316,U316:X316)&gt;=1,1,"no")</f>
        <v>no</v>
      </c>
      <c r="I316" s="10"/>
      <c r="J316" s="10" t="n">
        <f aca="false">SUM(F316:H316)</f>
        <v>0</v>
      </c>
      <c r="K316" s="10" t="n">
        <f aca="false">J316/(I316+AL316)</f>
        <v>0</v>
      </c>
      <c r="L316" s="10" t="n">
        <f aca="false">F316*$F$3+G316*$G$3+H316*$H$3</f>
        <v>0</v>
      </c>
      <c r="R316" s="10" t="n">
        <f aca="false">M316+N316+O316+P316</f>
        <v>0</v>
      </c>
      <c r="S316" s="10" t="n">
        <f aca="false">R316/(Q316+AM316)</f>
        <v>0</v>
      </c>
      <c r="T316" s="10" t="n">
        <f aca="false">M316*$M$3+N316*$N$3+O316*$O$3+P316*$P$3</f>
        <v>0</v>
      </c>
      <c r="AL316" s="12" t="str">
        <f aca="false">IF(COUNT(F316:I316)&gt;=1,0,"1")</f>
        <v>1</v>
      </c>
      <c r="AM316" s="12" t="str">
        <f aca="false">IF(COUNT(M316:Q316)&gt;=1,0,"1")</f>
        <v>1</v>
      </c>
    </row>
    <row r="317" customFormat="false" ht="12.75" hidden="false" customHeight="false" outlineLevel="0" collapsed="false">
      <c r="B317" s="10" t="n">
        <f aca="false">L317+T317+U317*$U$3+V317*$V$3+W317*$W$3+X317*$X$2+K317*$K$2+S317*$S$2</f>
        <v>0</v>
      </c>
      <c r="C317" s="0" t="n">
        <f aca="false">'Team List'!AD317</f>
        <v>12</v>
      </c>
      <c r="E317" s="0" t="str">
        <f aca="false">IF(COUNT(F317:I317,M317:Q317,U317:X317)&gt;=1,1,"no")</f>
        <v>no</v>
      </c>
      <c r="I317" s="10"/>
      <c r="J317" s="10" t="n">
        <f aca="false">SUM(F317:H317)</f>
        <v>0</v>
      </c>
      <c r="K317" s="10" t="n">
        <f aca="false">J317/(I317+AL317)</f>
        <v>0</v>
      </c>
      <c r="L317" s="10" t="n">
        <f aca="false">F317*$F$3+G317*$G$3+H317*$H$3</f>
        <v>0</v>
      </c>
      <c r="R317" s="10" t="n">
        <f aca="false">M317+N317+O317+P317</f>
        <v>0</v>
      </c>
      <c r="S317" s="10" t="n">
        <f aca="false">R317/(Q317+AM317)</f>
        <v>0</v>
      </c>
      <c r="T317" s="10" t="n">
        <f aca="false">M317*$M$3+N317*$N$3+O317*$O$3+P317*$P$3</f>
        <v>0</v>
      </c>
      <c r="AL317" s="12" t="str">
        <f aca="false">IF(COUNT(F317:I317)&gt;=1,0,"1")</f>
        <v>1</v>
      </c>
      <c r="AM317" s="12" t="str">
        <f aca="false">IF(COUNT(M317:Q317)&gt;=1,0,"1")</f>
        <v>1</v>
      </c>
    </row>
    <row r="318" customFormat="false" ht="12.75" hidden="false" customHeight="false" outlineLevel="0" collapsed="false">
      <c r="A318" s="5" t="s">
        <v>32</v>
      </c>
      <c r="B318" s="10" t="n">
        <f aca="false">(SUM(B306:B317))/((SUM(E306:E317))+AK318)</f>
        <v>0</v>
      </c>
      <c r="C318" s="0" t="n">
        <f aca="false">'Team List'!AD318</f>
        <v>12</v>
      </c>
      <c r="F318" s="10" t="n">
        <f aca="false">SUM(F306:F317)</f>
        <v>0</v>
      </c>
      <c r="G318" s="10" t="n">
        <f aca="false">SUM(G306:G317)</f>
        <v>0</v>
      </c>
      <c r="H318" s="10" t="n">
        <f aca="false">SUM(H306:H317)</f>
        <v>0</v>
      </c>
      <c r="I318" s="10" t="n">
        <f aca="false">SUM(I306:I317)</f>
        <v>0</v>
      </c>
      <c r="J318" s="10" t="n">
        <f aca="false">SUM(J306:J317)</f>
        <v>0</v>
      </c>
      <c r="K318" s="10" t="n">
        <f aca="false">J318/(I318+AL318)</f>
        <v>0</v>
      </c>
      <c r="L318" s="10" t="n">
        <f aca="false">SUM(L306:L317)</f>
        <v>0</v>
      </c>
      <c r="M318" s="10" t="n">
        <f aca="false">SUM(M306:M317)</f>
        <v>0</v>
      </c>
      <c r="N318" s="10" t="n">
        <f aca="false">SUM(N306:N317)</f>
        <v>0</v>
      </c>
      <c r="O318" s="10" t="n">
        <f aca="false">SUM(O306:O317)</f>
        <v>0</v>
      </c>
      <c r="P318" s="10" t="n">
        <f aca="false">SUM(P306:P317)</f>
        <v>0</v>
      </c>
      <c r="Q318" s="10" t="n">
        <f aca="false">SUM(Q306:Q317)</f>
        <v>0</v>
      </c>
      <c r="R318" s="10" t="n">
        <f aca="false">SUM(R306:R317)</f>
        <v>0</v>
      </c>
      <c r="S318" s="10" t="n">
        <f aca="false">R318/(Q318+AM318)</f>
        <v>0</v>
      </c>
      <c r="T318" s="10" t="n">
        <f aca="false">SUM(T306:T317)</f>
        <v>0</v>
      </c>
      <c r="U318" s="10" t="n">
        <f aca="false">SUM(U306:U317)</f>
        <v>0</v>
      </c>
      <c r="V318" s="10" t="n">
        <f aca="false">SUM(V306:V317)</f>
        <v>0</v>
      </c>
      <c r="W318" s="10" t="n">
        <f aca="false">SUM(W306:W317)</f>
        <v>0</v>
      </c>
      <c r="X318" s="10" t="n">
        <f aca="false">SUM(X306:X317)</f>
        <v>0</v>
      </c>
      <c r="AK318" s="12" t="str">
        <f aca="false">IF(COUNT(F306:I317,M306:Q317,U306:X317)&gt;=1,0,"1")</f>
        <v>1</v>
      </c>
      <c r="AL318" s="12" t="str">
        <f aca="false">IF(COUNT(F306:I317)&gt;=1,0,"1")</f>
        <v>1</v>
      </c>
      <c r="AM318" s="12" t="str">
        <f aca="false">IF(COUNT(M306:Q317)&gt;=1,0,"1")</f>
        <v>1</v>
      </c>
    </row>
    <row r="319" customFormat="false" ht="12.75" hidden="false" customHeight="false" outlineLevel="0" collapsed="false">
      <c r="B319" s="10"/>
      <c r="I319" s="10"/>
      <c r="J319" s="10"/>
      <c r="K319" s="10"/>
      <c r="L319" s="10"/>
      <c r="R319" s="10"/>
      <c r="S319" s="10"/>
      <c r="T319" s="10"/>
    </row>
    <row r="320" customFormat="false" ht="12.75" hidden="false" customHeight="false" outlineLevel="0" collapsed="false">
      <c r="B320" s="10"/>
      <c r="I320" s="10"/>
      <c r="J320" s="10"/>
      <c r="K320" s="10"/>
      <c r="L320" s="10"/>
      <c r="R320" s="10"/>
      <c r="S320" s="10"/>
      <c r="T320" s="10"/>
    </row>
    <row r="321" customFormat="false" ht="12.75" hidden="false" customHeight="false" outlineLevel="0" collapsed="false">
      <c r="B321" s="10" t="n">
        <f aca="false">L321+T321+U321*$U$3+V321*$V$3+W321*$W$3+X321*$X$2+K321*$K$2+S321*$S$2</f>
        <v>0</v>
      </c>
      <c r="C321" s="0" t="n">
        <f aca="false">'Team List'!AD321</f>
        <v>13</v>
      </c>
      <c r="E321" s="0" t="str">
        <f aca="false">IF(COUNT(F321:I321,M321:Q321,U321:X321)&gt;=1,1,"no")</f>
        <v>no</v>
      </c>
      <c r="I321" s="10"/>
      <c r="J321" s="10" t="n">
        <f aca="false">SUM(F321:H321)</f>
        <v>0</v>
      </c>
      <c r="K321" s="10" t="n">
        <f aca="false">J321/(I321+AL321)</f>
        <v>0</v>
      </c>
      <c r="L321" s="10" t="n">
        <f aca="false">F321*$F$3+G321*$G$3+H321*$H$3</f>
        <v>0</v>
      </c>
      <c r="R321" s="10" t="n">
        <f aca="false">M321+N321+O321+P321</f>
        <v>0</v>
      </c>
      <c r="S321" s="10" t="n">
        <f aca="false">R321/(Q321+AM321)</f>
        <v>0</v>
      </c>
      <c r="T321" s="10" t="n">
        <f aca="false">M321*$M$3+N321*$N$3+O321*$O$3+P321*$P$3</f>
        <v>0</v>
      </c>
      <c r="AL321" s="12" t="str">
        <f aca="false">IF(COUNT(F321:I321)&gt;=1,0,"1")</f>
        <v>1</v>
      </c>
      <c r="AM321" s="12" t="str">
        <f aca="false">IF(COUNT(M321:Q321)&gt;=1,0,"1")</f>
        <v>1</v>
      </c>
    </row>
    <row r="322" customFormat="false" ht="12.75" hidden="false" customHeight="false" outlineLevel="0" collapsed="false">
      <c r="B322" s="10" t="n">
        <f aca="false">L322+T322+U322*$U$3+V322*$V$3+W322*$W$3+X322*$X$2+K322*$K$2+S322*$S$2</f>
        <v>0</v>
      </c>
      <c r="C322" s="0" t="n">
        <f aca="false">'Team List'!AD322</f>
        <v>13</v>
      </c>
      <c r="E322" s="0" t="str">
        <f aca="false">IF(COUNT(F322:I322,M322:Q322,U322:X322)&gt;=1,1,"no")</f>
        <v>no</v>
      </c>
      <c r="I322" s="10"/>
      <c r="J322" s="10" t="n">
        <f aca="false">SUM(F322:H322)</f>
        <v>0</v>
      </c>
      <c r="K322" s="10" t="n">
        <f aca="false">J322/(I322+AL322)</f>
        <v>0</v>
      </c>
      <c r="L322" s="10" t="n">
        <f aca="false">F322*$F$3+G322*$G$3+H322*$H$3</f>
        <v>0</v>
      </c>
      <c r="R322" s="10" t="n">
        <f aca="false">M322+N322+O322+P322</f>
        <v>0</v>
      </c>
      <c r="S322" s="10" t="n">
        <f aca="false">R322/(Q322+AM322)</f>
        <v>0</v>
      </c>
      <c r="T322" s="10" t="n">
        <f aca="false">M322*$M$3+N322*$N$3+O322*$O$3+P322*$P$3</f>
        <v>0</v>
      </c>
      <c r="AL322" s="12" t="str">
        <f aca="false">IF(COUNT(F322:I322)&gt;=1,0,"1")</f>
        <v>1</v>
      </c>
      <c r="AM322" s="12" t="str">
        <f aca="false">IF(COUNT(M322:Q322)&gt;=1,0,"1")</f>
        <v>1</v>
      </c>
    </row>
    <row r="323" customFormat="false" ht="12.75" hidden="false" customHeight="false" outlineLevel="0" collapsed="false">
      <c r="B323" s="10" t="n">
        <f aca="false">L323+T323+U323*$U$3+V323*$V$3+W323*$W$3+X323*$X$2+K323*$K$2+S323*$S$2</f>
        <v>0</v>
      </c>
      <c r="C323" s="0" t="n">
        <f aca="false">'Team List'!AD323</f>
        <v>13</v>
      </c>
      <c r="E323" s="0" t="str">
        <f aca="false">IF(COUNT(F323:I323,M323:Q323,U323:X323)&gt;=1,1,"no")</f>
        <v>no</v>
      </c>
      <c r="I323" s="10"/>
      <c r="J323" s="10" t="n">
        <f aca="false">SUM(F323:H323)</f>
        <v>0</v>
      </c>
      <c r="K323" s="10" t="n">
        <f aca="false">J323/(I323+AL323)</f>
        <v>0</v>
      </c>
      <c r="L323" s="10" t="n">
        <f aca="false">F323*$F$3+G323*$G$3+H323*$H$3</f>
        <v>0</v>
      </c>
      <c r="R323" s="10" t="n">
        <f aca="false">M323+N323+O323+P323</f>
        <v>0</v>
      </c>
      <c r="S323" s="10" t="n">
        <f aca="false">R323/(Q323+AM323)</f>
        <v>0</v>
      </c>
      <c r="T323" s="10" t="n">
        <f aca="false">M323*$M$3+N323*$N$3+O323*$O$3+P323*$P$3</f>
        <v>0</v>
      </c>
      <c r="AL323" s="12" t="str">
        <f aca="false">IF(COUNT(F323:I323)&gt;=1,0,"1")</f>
        <v>1</v>
      </c>
      <c r="AM323" s="12" t="str">
        <f aca="false">IF(COUNT(M323:Q323)&gt;=1,0,"1")</f>
        <v>1</v>
      </c>
    </row>
    <row r="324" customFormat="false" ht="12.75" hidden="false" customHeight="false" outlineLevel="0" collapsed="false">
      <c r="B324" s="10" t="n">
        <f aca="false">L324+T324+U324*$U$3+V324*$V$3+W324*$W$3+X324*$X$2+K324*$K$2+S324*$S$2</f>
        <v>0</v>
      </c>
      <c r="C324" s="0" t="n">
        <f aca="false">'Team List'!AD324</f>
        <v>13</v>
      </c>
      <c r="E324" s="0" t="str">
        <f aca="false">IF(COUNT(F324:I324,M324:Q324,U324:X324)&gt;=1,1,"no")</f>
        <v>no</v>
      </c>
      <c r="I324" s="10"/>
      <c r="J324" s="10" t="n">
        <f aca="false">SUM(F324:H324)</f>
        <v>0</v>
      </c>
      <c r="K324" s="10" t="n">
        <f aca="false">J324/(I324+AL324)</f>
        <v>0</v>
      </c>
      <c r="L324" s="10" t="n">
        <f aca="false">F324*$F$3+G324*$G$3+H324*$H$3</f>
        <v>0</v>
      </c>
      <c r="R324" s="10" t="n">
        <f aca="false">M324+N324+O324+P324</f>
        <v>0</v>
      </c>
      <c r="S324" s="10" t="n">
        <f aca="false">R324/(Q324+AM324)</f>
        <v>0</v>
      </c>
      <c r="T324" s="10" t="n">
        <f aca="false">M324*$M$3+N324*$N$3+O324*$O$3+P324*$P$3</f>
        <v>0</v>
      </c>
      <c r="AL324" s="12" t="str">
        <f aca="false">IF(COUNT(F324:I324)&gt;=1,0,"1")</f>
        <v>1</v>
      </c>
      <c r="AM324" s="12" t="str">
        <f aca="false">IF(COUNT(M324:Q324)&gt;=1,0,"1")</f>
        <v>1</v>
      </c>
    </row>
    <row r="325" customFormat="false" ht="12.75" hidden="false" customHeight="false" outlineLevel="0" collapsed="false">
      <c r="B325" s="10" t="n">
        <f aca="false">L325+T325+U325*$U$3+V325*$V$3+W325*$W$3+X325*$X$2+K325*$K$2+S325*$S$2</f>
        <v>0</v>
      </c>
      <c r="C325" s="0" t="n">
        <f aca="false">'Team List'!AD325</f>
        <v>13</v>
      </c>
      <c r="E325" s="0" t="str">
        <f aca="false">IF(COUNT(F325:I325,M325:Q325,U325:X325)&gt;=1,1,"no")</f>
        <v>no</v>
      </c>
      <c r="I325" s="10"/>
      <c r="J325" s="10" t="n">
        <f aca="false">SUM(F325:H325)</f>
        <v>0</v>
      </c>
      <c r="K325" s="10" t="n">
        <f aca="false">J325/(I325+AL325)</f>
        <v>0</v>
      </c>
      <c r="L325" s="10" t="n">
        <f aca="false">F325*$F$3+G325*$G$3+H325*$H$3</f>
        <v>0</v>
      </c>
      <c r="R325" s="10" t="n">
        <f aca="false">M325+N325+O325+P325</f>
        <v>0</v>
      </c>
      <c r="S325" s="10" t="n">
        <f aca="false">R325/(Q325+AM325)</f>
        <v>0</v>
      </c>
      <c r="T325" s="10" t="n">
        <f aca="false">M325*$M$3+N325*$N$3+O325*$O$3+P325*$P$3</f>
        <v>0</v>
      </c>
      <c r="AL325" s="12" t="str">
        <f aca="false">IF(COUNT(F325:I325)&gt;=1,0,"1")</f>
        <v>1</v>
      </c>
      <c r="AM325" s="12" t="str">
        <f aca="false">IF(COUNT(M325:Q325)&gt;=1,0,"1")</f>
        <v>1</v>
      </c>
    </row>
    <row r="326" customFormat="false" ht="12.75" hidden="false" customHeight="false" outlineLevel="0" collapsed="false">
      <c r="B326" s="10" t="n">
        <f aca="false">L326+T326+U326*$U$3+V326*$V$3+W326*$W$3+X326*$X$2+K326*$K$2+S326*$S$2</f>
        <v>0</v>
      </c>
      <c r="C326" s="0" t="n">
        <f aca="false">'Team List'!AD326</f>
        <v>13</v>
      </c>
      <c r="E326" s="0" t="str">
        <f aca="false">IF(COUNT(F326:I326,M326:Q326,U326:X326)&gt;=1,1,"no")</f>
        <v>no</v>
      </c>
      <c r="I326" s="10"/>
      <c r="J326" s="10" t="n">
        <f aca="false">SUM(F326:H326)</f>
        <v>0</v>
      </c>
      <c r="K326" s="10" t="n">
        <f aca="false">J326/(I326+AL326)</f>
        <v>0</v>
      </c>
      <c r="L326" s="10" t="n">
        <f aca="false">F326*$F$3+G326*$G$3+H326*$H$3</f>
        <v>0</v>
      </c>
      <c r="R326" s="10" t="n">
        <f aca="false">M326+N326+O326+P326</f>
        <v>0</v>
      </c>
      <c r="S326" s="10" t="n">
        <f aca="false">R326/(Q326+AM326)</f>
        <v>0</v>
      </c>
      <c r="T326" s="10" t="n">
        <f aca="false">M326*$M$3+N326*$N$3+O326*$O$3+P326*$P$3</f>
        <v>0</v>
      </c>
      <c r="AL326" s="12" t="str">
        <f aca="false">IF(COUNT(F326:I326)&gt;=1,0,"1")</f>
        <v>1</v>
      </c>
      <c r="AM326" s="12" t="str">
        <f aca="false">IF(COUNT(M326:Q326)&gt;=1,0,"1")</f>
        <v>1</v>
      </c>
    </row>
    <row r="327" customFormat="false" ht="12.75" hidden="false" customHeight="false" outlineLevel="0" collapsed="false">
      <c r="B327" s="10" t="n">
        <f aca="false">L327+T327+U327*$U$3+V327*$V$3+W327*$W$3+X327*$X$2+K327*$K$2+S327*$S$2</f>
        <v>0</v>
      </c>
      <c r="C327" s="0" t="n">
        <f aca="false">'Team List'!AD327</f>
        <v>13</v>
      </c>
      <c r="E327" s="0" t="str">
        <f aca="false">IF(COUNT(F327:I327,M327:Q327,U327:X327)&gt;=1,1,"no")</f>
        <v>no</v>
      </c>
      <c r="I327" s="10"/>
      <c r="J327" s="10" t="n">
        <f aca="false">SUM(F327:H327)</f>
        <v>0</v>
      </c>
      <c r="K327" s="10" t="n">
        <f aca="false">J327/(I327+AL327)</f>
        <v>0</v>
      </c>
      <c r="L327" s="10" t="n">
        <f aca="false">F327*$F$3+G327*$G$3+H327*$H$3</f>
        <v>0</v>
      </c>
      <c r="R327" s="10" t="n">
        <f aca="false">M327+N327+O327+P327</f>
        <v>0</v>
      </c>
      <c r="S327" s="10" t="n">
        <f aca="false">R327/(Q327+AM327)</f>
        <v>0</v>
      </c>
      <c r="T327" s="10" t="n">
        <f aca="false">M327*$M$3+N327*$N$3+O327*$O$3+P327*$P$3</f>
        <v>0</v>
      </c>
      <c r="AL327" s="12" t="str">
        <f aca="false">IF(COUNT(F327:I327)&gt;=1,0,"1")</f>
        <v>1</v>
      </c>
      <c r="AM327" s="12" t="str">
        <f aca="false">IF(COUNT(M327:Q327)&gt;=1,0,"1")</f>
        <v>1</v>
      </c>
    </row>
    <row r="328" customFormat="false" ht="12.75" hidden="false" customHeight="false" outlineLevel="0" collapsed="false">
      <c r="B328" s="10" t="n">
        <f aca="false">L328+T328+U328*$U$3+V328*$V$3+W328*$W$3+X328*$X$2+K328*$K$2+S328*$S$2</f>
        <v>0</v>
      </c>
      <c r="C328" s="0" t="n">
        <f aca="false">'Team List'!AD328</f>
        <v>13</v>
      </c>
      <c r="E328" s="0" t="str">
        <f aca="false">IF(COUNT(F328:I328,M328:Q328,U328:X328)&gt;=1,1,"no")</f>
        <v>no</v>
      </c>
      <c r="I328" s="10"/>
      <c r="J328" s="10" t="n">
        <f aca="false">SUM(F328:H328)</f>
        <v>0</v>
      </c>
      <c r="K328" s="10" t="n">
        <f aca="false">J328/(I328+AL328)</f>
        <v>0</v>
      </c>
      <c r="L328" s="10" t="n">
        <f aca="false">F328*$F$3+G328*$G$3+H328*$H$3</f>
        <v>0</v>
      </c>
      <c r="R328" s="10" t="n">
        <f aca="false">M328+N328+O328+P328</f>
        <v>0</v>
      </c>
      <c r="S328" s="10" t="n">
        <f aca="false">R328/(Q328+AM328)</f>
        <v>0</v>
      </c>
      <c r="T328" s="10" t="n">
        <f aca="false">M328*$M$3+N328*$N$3+O328*$O$3+P328*$P$3</f>
        <v>0</v>
      </c>
      <c r="AL328" s="12" t="str">
        <f aca="false">IF(COUNT(F328:I328)&gt;=1,0,"1")</f>
        <v>1</v>
      </c>
      <c r="AM328" s="12" t="str">
        <f aca="false">IF(COUNT(M328:Q328)&gt;=1,0,"1")</f>
        <v>1</v>
      </c>
    </row>
    <row r="329" customFormat="false" ht="12.75" hidden="false" customHeight="false" outlineLevel="0" collapsed="false">
      <c r="B329" s="10" t="n">
        <f aca="false">L329+T329+U329*$U$3+V329*$V$3+W329*$W$3+X329*$X$2+K329*$K$2+S329*$S$2</f>
        <v>0</v>
      </c>
      <c r="C329" s="0" t="n">
        <f aca="false">'Team List'!AD329</f>
        <v>13</v>
      </c>
      <c r="E329" s="0" t="str">
        <f aca="false">IF(COUNT(F329:I329,M329:Q329,U329:X329)&gt;=1,1,"no")</f>
        <v>no</v>
      </c>
      <c r="I329" s="10"/>
      <c r="J329" s="10" t="n">
        <f aca="false">SUM(F329:H329)</f>
        <v>0</v>
      </c>
      <c r="K329" s="10" t="n">
        <f aca="false">J329/(I329+AL329)</f>
        <v>0</v>
      </c>
      <c r="L329" s="10" t="n">
        <f aca="false">F329*$F$3+G329*$G$3+H329*$H$3</f>
        <v>0</v>
      </c>
      <c r="R329" s="10" t="n">
        <f aca="false">M329+N329+O329+P329</f>
        <v>0</v>
      </c>
      <c r="S329" s="10" t="n">
        <f aca="false">R329/(Q329+AM329)</f>
        <v>0</v>
      </c>
      <c r="T329" s="10" t="n">
        <f aca="false">M329*$M$3+N329*$N$3+O329*$O$3+P329*$P$3</f>
        <v>0</v>
      </c>
      <c r="AL329" s="12" t="str">
        <f aca="false">IF(COUNT(F329:I329)&gt;=1,0,"1")</f>
        <v>1</v>
      </c>
      <c r="AM329" s="12" t="str">
        <f aca="false">IF(COUNT(M329:Q329)&gt;=1,0,"1")</f>
        <v>1</v>
      </c>
    </row>
    <row r="330" customFormat="false" ht="12.75" hidden="false" customHeight="false" outlineLevel="0" collapsed="false">
      <c r="B330" s="10" t="n">
        <f aca="false">L330+T330+U330*$U$3+V330*$V$3+W330*$W$3+X330*$X$2+K330*$K$2+S330*$S$2</f>
        <v>0</v>
      </c>
      <c r="C330" s="0" t="n">
        <f aca="false">'Team List'!AD330</f>
        <v>13</v>
      </c>
      <c r="E330" s="0" t="str">
        <f aca="false">IF(COUNT(F330:I330,M330:Q330,U330:X330)&gt;=1,1,"no")</f>
        <v>no</v>
      </c>
      <c r="I330" s="10"/>
      <c r="J330" s="10" t="n">
        <f aca="false">SUM(F330:H330)</f>
        <v>0</v>
      </c>
      <c r="K330" s="10" t="n">
        <f aca="false">J330/(I330+AL330)</f>
        <v>0</v>
      </c>
      <c r="L330" s="10" t="n">
        <f aca="false">F330*$F$3+G330*$G$3+H330*$H$3</f>
        <v>0</v>
      </c>
      <c r="R330" s="10" t="n">
        <f aca="false">M330+N330+O330+P330</f>
        <v>0</v>
      </c>
      <c r="S330" s="10" t="n">
        <f aca="false">R330/(Q330+AM330)</f>
        <v>0</v>
      </c>
      <c r="T330" s="10" t="n">
        <f aca="false">M330*$M$3+N330*$N$3+O330*$O$3+P330*$P$3</f>
        <v>0</v>
      </c>
      <c r="AL330" s="12" t="str">
        <f aca="false">IF(COUNT(F330:I330)&gt;=1,0,"1")</f>
        <v>1</v>
      </c>
      <c r="AM330" s="12" t="str">
        <f aca="false">IF(COUNT(M330:Q330)&gt;=1,0,"1")</f>
        <v>1</v>
      </c>
    </row>
    <row r="331" customFormat="false" ht="12.75" hidden="false" customHeight="false" outlineLevel="0" collapsed="false">
      <c r="B331" s="10" t="n">
        <f aca="false">L331+T331+U331*$U$3+V331*$V$3+W331*$W$3+X331*$X$2+K331*$K$2+S331*$S$2</f>
        <v>0</v>
      </c>
      <c r="C331" s="0" t="n">
        <f aca="false">'Team List'!AD331</f>
        <v>13</v>
      </c>
      <c r="E331" s="0" t="str">
        <f aca="false">IF(COUNT(F331:I331,M331:Q331,U331:X331)&gt;=1,1,"no")</f>
        <v>no</v>
      </c>
      <c r="I331" s="10"/>
      <c r="J331" s="10" t="n">
        <f aca="false">SUM(F331:H331)</f>
        <v>0</v>
      </c>
      <c r="K331" s="10" t="n">
        <f aca="false">J331/(I331+AL331)</f>
        <v>0</v>
      </c>
      <c r="L331" s="10" t="n">
        <f aca="false">F331*$F$3+G331*$G$3+H331*$H$3</f>
        <v>0</v>
      </c>
      <c r="R331" s="10" t="n">
        <f aca="false">M331+N331+O331+P331</f>
        <v>0</v>
      </c>
      <c r="S331" s="10" t="n">
        <f aca="false">R331/(Q331+AM331)</f>
        <v>0</v>
      </c>
      <c r="T331" s="10" t="n">
        <f aca="false">M331*$M$3+N331*$N$3+O331*$O$3+P331*$P$3</f>
        <v>0</v>
      </c>
      <c r="AL331" s="12" t="str">
        <f aca="false">IF(COUNT(F331:I331)&gt;=1,0,"1")</f>
        <v>1</v>
      </c>
      <c r="AM331" s="12" t="str">
        <f aca="false">IF(COUNT(M331:Q331)&gt;=1,0,"1")</f>
        <v>1</v>
      </c>
    </row>
    <row r="332" customFormat="false" ht="12.75" hidden="false" customHeight="false" outlineLevel="0" collapsed="false">
      <c r="B332" s="10" t="n">
        <f aca="false">L332+T332+U332*$U$3+V332*$V$3+W332*$W$3+X332*$X$2+K332*$K$2+S332*$S$2</f>
        <v>0</v>
      </c>
      <c r="C332" s="0" t="n">
        <f aca="false">'Team List'!AD332</f>
        <v>13</v>
      </c>
      <c r="E332" s="0" t="str">
        <f aca="false">IF(COUNT(F332:I332,M332:Q332,U332:X332)&gt;=1,1,"no")</f>
        <v>no</v>
      </c>
      <c r="I332" s="10"/>
      <c r="J332" s="10" t="n">
        <f aca="false">SUM(F332:H332)</f>
        <v>0</v>
      </c>
      <c r="K332" s="10" t="n">
        <f aca="false">J332/(I332+AL332)</f>
        <v>0</v>
      </c>
      <c r="L332" s="10" t="n">
        <f aca="false">F332*$F$3+G332*$G$3+H332*$H$3</f>
        <v>0</v>
      </c>
      <c r="R332" s="10" t="n">
        <f aca="false">M332+N332+O332+P332</f>
        <v>0</v>
      </c>
      <c r="S332" s="10" t="n">
        <f aca="false">R332/(Q332+AM332)</f>
        <v>0</v>
      </c>
      <c r="T332" s="10" t="n">
        <f aca="false">M332*$M$3+N332*$N$3+O332*$O$3+P332*$P$3</f>
        <v>0</v>
      </c>
      <c r="AL332" s="12" t="str">
        <f aca="false">IF(COUNT(F332:I332)&gt;=1,0,"1")</f>
        <v>1</v>
      </c>
      <c r="AM332" s="12" t="str">
        <f aca="false">IF(COUNT(M332:Q332)&gt;=1,0,"1")</f>
        <v>1</v>
      </c>
    </row>
    <row r="333" customFormat="false" ht="12.75" hidden="false" customHeight="false" outlineLevel="0" collapsed="false">
      <c r="A333" s="5" t="s">
        <v>32</v>
      </c>
      <c r="B333" s="10" t="n">
        <f aca="false">(SUM(B321:B332))/((SUM(E321:E332))+AK333)</f>
        <v>0</v>
      </c>
      <c r="C333" s="0" t="n">
        <f aca="false">'Team List'!AD333</f>
        <v>13</v>
      </c>
      <c r="F333" s="10" t="n">
        <f aca="false">SUM(F321:F332)</f>
        <v>0</v>
      </c>
      <c r="G333" s="10" t="n">
        <f aca="false">SUM(G321:G332)</f>
        <v>0</v>
      </c>
      <c r="H333" s="10" t="n">
        <f aca="false">SUM(H321:H332)</f>
        <v>0</v>
      </c>
      <c r="I333" s="10" t="n">
        <f aca="false">SUM(I321:I332)</f>
        <v>0</v>
      </c>
      <c r="J333" s="10" t="n">
        <f aca="false">SUM(J321:J332)</f>
        <v>0</v>
      </c>
      <c r="K333" s="10" t="n">
        <f aca="false">J333/(I333+AL333)</f>
        <v>0</v>
      </c>
      <c r="L333" s="10" t="n">
        <f aca="false">SUM(L321:L332)</f>
        <v>0</v>
      </c>
      <c r="M333" s="10" t="n">
        <f aca="false">SUM(M321:M332)</f>
        <v>0</v>
      </c>
      <c r="N333" s="10" t="n">
        <f aca="false">SUM(N321:N332)</f>
        <v>0</v>
      </c>
      <c r="O333" s="10" t="n">
        <f aca="false">SUM(O321:O332)</f>
        <v>0</v>
      </c>
      <c r="P333" s="10" t="n">
        <f aca="false">SUM(P321:P332)</f>
        <v>0</v>
      </c>
      <c r="Q333" s="10" t="n">
        <f aca="false">SUM(Q321:Q332)</f>
        <v>0</v>
      </c>
      <c r="R333" s="10" t="n">
        <f aca="false">SUM(R321:R332)</f>
        <v>0</v>
      </c>
      <c r="S333" s="10" t="n">
        <f aca="false">R333/(Q333+AM333)</f>
        <v>0</v>
      </c>
      <c r="T333" s="10" t="n">
        <f aca="false">SUM(T321:T332)</f>
        <v>0</v>
      </c>
      <c r="U333" s="10" t="n">
        <f aca="false">SUM(U321:U332)</f>
        <v>0</v>
      </c>
      <c r="V333" s="10" t="n">
        <f aca="false">SUM(V321:V332)</f>
        <v>0</v>
      </c>
      <c r="W333" s="10" t="n">
        <f aca="false">SUM(W321:W332)</f>
        <v>0</v>
      </c>
      <c r="X333" s="10" t="n">
        <f aca="false">SUM(X321:X332)</f>
        <v>0</v>
      </c>
      <c r="AK333" s="12" t="str">
        <f aca="false">IF(COUNT(F321:I332,M321:Q332,U321:X332)&gt;=1,0,"1")</f>
        <v>1</v>
      </c>
      <c r="AL333" s="12" t="str">
        <f aca="false">IF(COUNT(F321:I332)&gt;=1,0,"1")</f>
        <v>1</v>
      </c>
      <c r="AM333" s="12" t="str">
        <f aca="false">IF(COUNT(M321:Q332)&gt;=1,0,"1")</f>
        <v>1</v>
      </c>
    </row>
    <row r="334" customFormat="false" ht="12.75" hidden="false" customHeight="false" outlineLevel="0" collapsed="false">
      <c r="B334" s="10"/>
      <c r="I334" s="10"/>
      <c r="J334" s="10"/>
      <c r="K334" s="10"/>
      <c r="L334" s="10"/>
      <c r="R334" s="10"/>
      <c r="S334" s="10"/>
      <c r="T334" s="10"/>
    </row>
    <row r="335" customFormat="false" ht="12.75" hidden="false" customHeight="false" outlineLevel="0" collapsed="false">
      <c r="B335" s="10"/>
      <c r="I335" s="10"/>
      <c r="J335" s="10"/>
      <c r="K335" s="10"/>
      <c r="L335" s="10"/>
      <c r="R335" s="10"/>
      <c r="S335" s="10"/>
      <c r="T335" s="10"/>
    </row>
    <row r="336" customFormat="false" ht="12.75" hidden="false" customHeight="false" outlineLevel="0" collapsed="false">
      <c r="B336" s="10" t="n">
        <f aca="false">L336+T336+U336*$U$3+V336*$V$3+W336*$W$3+X336*$X$2+K336*$K$2+S336*$S$2</f>
        <v>0</v>
      </c>
      <c r="C336" s="0" t="n">
        <f aca="false">'Team List'!AD336</f>
        <v>14</v>
      </c>
      <c r="E336" s="0" t="str">
        <f aca="false">IF(COUNT(F336:I336,M336:Q336,U336:X336)&gt;=1,1,"no")</f>
        <v>no</v>
      </c>
      <c r="I336" s="10"/>
      <c r="J336" s="10" t="n">
        <f aca="false">SUM(F336:H336)</f>
        <v>0</v>
      </c>
      <c r="K336" s="10" t="n">
        <f aca="false">J336/(I336+AL336)</f>
        <v>0</v>
      </c>
      <c r="L336" s="10" t="n">
        <f aca="false">F336*$F$3+G336*$G$3+H336*$H$3</f>
        <v>0</v>
      </c>
      <c r="R336" s="10" t="n">
        <f aca="false">M336+N336+O336+P336</f>
        <v>0</v>
      </c>
      <c r="S336" s="10" t="n">
        <f aca="false">R336/(Q336+AM336)</f>
        <v>0</v>
      </c>
      <c r="T336" s="10" t="n">
        <f aca="false">M336*$M$3+N336*$N$3+O336*$O$3+P336*$P$3</f>
        <v>0</v>
      </c>
      <c r="AL336" s="12" t="str">
        <f aca="false">IF(COUNT(F336:I336)&gt;=1,0,"1")</f>
        <v>1</v>
      </c>
      <c r="AM336" s="12" t="str">
        <f aca="false">IF(COUNT(M336:Q336)&gt;=1,0,"1")</f>
        <v>1</v>
      </c>
    </row>
    <row r="337" customFormat="false" ht="12.75" hidden="false" customHeight="false" outlineLevel="0" collapsed="false">
      <c r="B337" s="10" t="n">
        <f aca="false">L337+T337+U337*$U$3+V337*$V$3+W337*$W$3+X337*$X$2+K337*$K$2+S337*$S$2</f>
        <v>0</v>
      </c>
      <c r="C337" s="0" t="n">
        <f aca="false">'Team List'!AD337</f>
        <v>14</v>
      </c>
      <c r="E337" s="0" t="str">
        <f aca="false">IF(COUNT(F337:I337,M337:Q337,U337:X337)&gt;=1,1,"no")</f>
        <v>no</v>
      </c>
      <c r="I337" s="10"/>
      <c r="J337" s="10" t="n">
        <f aca="false">SUM(F337:H337)</f>
        <v>0</v>
      </c>
      <c r="K337" s="10" t="n">
        <f aca="false">J337/(I337+AL337)</f>
        <v>0</v>
      </c>
      <c r="L337" s="10" t="n">
        <f aca="false">F337*$F$3+G337*$G$3+H337*$H$3</f>
        <v>0</v>
      </c>
      <c r="R337" s="10" t="n">
        <f aca="false">M337+N337+O337+P337</f>
        <v>0</v>
      </c>
      <c r="S337" s="10" t="n">
        <f aca="false">R337/(Q337+AM337)</f>
        <v>0</v>
      </c>
      <c r="T337" s="10" t="n">
        <f aca="false">M337*$M$3+N337*$N$3+O337*$O$3+P337*$P$3</f>
        <v>0</v>
      </c>
      <c r="AL337" s="12" t="str">
        <f aca="false">IF(COUNT(F337:I337)&gt;=1,0,"1")</f>
        <v>1</v>
      </c>
      <c r="AM337" s="12" t="str">
        <f aca="false">IF(COUNT(M337:Q337)&gt;=1,0,"1")</f>
        <v>1</v>
      </c>
    </row>
    <row r="338" customFormat="false" ht="12.75" hidden="false" customHeight="false" outlineLevel="0" collapsed="false">
      <c r="B338" s="10" t="n">
        <f aca="false">L338+T338+U338*$U$3+V338*$V$3+W338*$W$3+X338*$X$2+K338*$K$2+S338*$S$2</f>
        <v>0</v>
      </c>
      <c r="C338" s="0" t="n">
        <f aca="false">'Team List'!AD338</f>
        <v>14</v>
      </c>
      <c r="E338" s="0" t="str">
        <f aca="false">IF(COUNT(F338:I338,M338:Q338,U338:X338)&gt;=1,1,"no")</f>
        <v>no</v>
      </c>
      <c r="I338" s="10"/>
      <c r="J338" s="10" t="n">
        <f aca="false">SUM(F338:H338)</f>
        <v>0</v>
      </c>
      <c r="K338" s="10" t="n">
        <f aca="false">J338/(I338+AL338)</f>
        <v>0</v>
      </c>
      <c r="L338" s="10" t="n">
        <f aca="false">F338*$F$3+G338*$G$3+H338*$H$3</f>
        <v>0</v>
      </c>
      <c r="R338" s="10" t="n">
        <f aca="false">M338+N338+O338+P338</f>
        <v>0</v>
      </c>
      <c r="S338" s="10" t="n">
        <f aca="false">R338/(Q338+AM338)</f>
        <v>0</v>
      </c>
      <c r="T338" s="10" t="n">
        <f aca="false">M338*$M$3+N338*$N$3+O338*$O$3+P338*$P$3</f>
        <v>0</v>
      </c>
      <c r="AL338" s="12" t="str">
        <f aca="false">IF(COUNT(F338:I338)&gt;=1,0,"1")</f>
        <v>1</v>
      </c>
      <c r="AM338" s="12" t="str">
        <f aca="false">IF(COUNT(M338:Q338)&gt;=1,0,"1")</f>
        <v>1</v>
      </c>
    </row>
    <row r="339" customFormat="false" ht="12.75" hidden="false" customHeight="false" outlineLevel="0" collapsed="false">
      <c r="B339" s="10" t="n">
        <f aca="false">L339+T339+U339*$U$3+V339*$V$3+W339*$W$3+X339*$X$2+K339*$K$2+S339*$S$2</f>
        <v>0</v>
      </c>
      <c r="C339" s="0" t="n">
        <f aca="false">'Team List'!AD339</f>
        <v>14</v>
      </c>
      <c r="E339" s="0" t="str">
        <f aca="false">IF(COUNT(F339:I339,M339:Q339,U339:X339)&gt;=1,1,"no")</f>
        <v>no</v>
      </c>
      <c r="I339" s="10"/>
      <c r="J339" s="10" t="n">
        <f aca="false">SUM(F339:H339)</f>
        <v>0</v>
      </c>
      <c r="K339" s="10" t="n">
        <f aca="false">J339/(I339+AL339)</f>
        <v>0</v>
      </c>
      <c r="L339" s="10" t="n">
        <f aca="false">F339*$F$3+G339*$G$3+H339*$H$3</f>
        <v>0</v>
      </c>
      <c r="R339" s="10" t="n">
        <f aca="false">M339+N339+O339+P339</f>
        <v>0</v>
      </c>
      <c r="S339" s="10" t="n">
        <f aca="false">R339/(Q339+AM339)</f>
        <v>0</v>
      </c>
      <c r="T339" s="10" t="n">
        <f aca="false">M339*$M$3+N339*$N$3+O339*$O$3+P339*$P$3</f>
        <v>0</v>
      </c>
      <c r="AL339" s="12" t="str">
        <f aca="false">IF(COUNT(F339:I339)&gt;=1,0,"1")</f>
        <v>1</v>
      </c>
      <c r="AM339" s="12" t="str">
        <f aca="false">IF(COUNT(M339:Q339)&gt;=1,0,"1")</f>
        <v>1</v>
      </c>
    </row>
    <row r="340" customFormat="false" ht="12.75" hidden="false" customHeight="false" outlineLevel="0" collapsed="false">
      <c r="B340" s="10" t="n">
        <f aca="false">L340+T340+U340*$U$3+V340*$V$3+W340*$W$3+X340*$X$2+K340*$K$2+S340*$S$2</f>
        <v>0</v>
      </c>
      <c r="C340" s="0" t="n">
        <f aca="false">'Team List'!AD340</f>
        <v>14</v>
      </c>
      <c r="E340" s="0" t="str">
        <f aca="false">IF(COUNT(F340:I340,M340:Q340,U340:X340)&gt;=1,1,"no")</f>
        <v>no</v>
      </c>
      <c r="I340" s="10"/>
      <c r="J340" s="10" t="n">
        <f aca="false">SUM(F340:H340)</f>
        <v>0</v>
      </c>
      <c r="K340" s="10" t="n">
        <f aca="false">J340/(I340+AL340)</f>
        <v>0</v>
      </c>
      <c r="L340" s="10" t="n">
        <f aca="false">F340*$F$3+G340*$G$3+H340*$H$3</f>
        <v>0</v>
      </c>
      <c r="R340" s="10" t="n">
        <f aca="false">M340+N340+O340+P340</f>
        <v>0</v>
      </c>
      <c r="S340" s="10" t="n">
        <f aca="false">R340/(Q340+AM340)</f>
        <v>0</v>
      </c>
      <c r="T340" s="10" t="n">
        <f aca="false">M340*$M$3+N340*$N$3+O340*$O$3+P340*$P$3</f>
        <v>0</v>
      </c>
      <c r="AL340" s="12" t="str">
        <f aca="false">IF(COUNT(F340:I340)&gt;=1,0,"1")</f>
        <v>1</v>
      </c>
      <c r="AM340" s="12" t="str">
        <f aca="false">IF(COUNT(M340:Q340)&gt;=1,0,"1")</f>
        <v>1</v>
      </c>
    </row>
    <row r="341" customFormat="false" ht="12.75" hidden="false" customHeight="false" outlineLevel="0" collapsed="false">
      <c r="B341" s="10" t="n">
        <f aca="false">L341+T341+U341*$U$3+V341*$V$3+W341*$W$3+X341*$X$2+K341*$K$2+S341*$S$2</f>
        <v>0</v>
      </c>
      <c r="C341" s="0" t="n">
        <f aca="false">'Team List'!AD341</f>
        <v>14</v>
      </c>
      <c r="E341" s="0" t="str">
        <f aca="false">IF(COUNT(F341:I341,M341:Q341,U341:X341)&gt;=1,1,"no")</f>
        <v>no</v>
      </c>
      <c r="I341" s="10"/>
      <c r="J341" s="10" t="n">
        <f aca="false">SUM(F341:H341)</f>
        <v>0</v>
      </c>
      <c r="K341" s="10" t="n">
        <f aca="false">J341/(I341+AL341)</f>
        <v>0</v>
      </c>
      <c r="L341" s="10" t="n">
        <f aca="false">F341*$F$3+G341*$G$3+H341*$H$3</f>
        <v>0</v>
      </c>
      <c r="R341" s="10" t="n">
        <f aca="false">M341+N341+O341+P341</f>
        <v>0</v>
      </c>
      <c r="S341" s="10" t="n">
        <f aca="false">R341/(Q341+AM341)</f>
        <v>0</v>
      </c>
      <c r="T341" s="10" t="n">
        <f aca="false">M341*$M$3+N341*$N$3+O341*$O$3+P341*$P$3</f>
        <v>0</v>
      </c>
      <c r="AL341" s="12" t="str">
        <f aca="false">IF(COUNT(F341:I341)&gt;=1,0,"1")</f>
        <v>1</v>
      </c>
      <c r="AM341" s="12" t="str">
        <f aca="false">IF(COUNT(M341:Q341)&gt;=1,0,"1")</f>
        <v>1</v>
      </c>
    </row>
    <row r="342" customFormat="false" ht="12.75" hidden="false" customHeight="false" outlineLevel="0" collapsed="false">
      <c r="B342" s="10" t="n">
        <f aca="false">L342+T342+U342*$U$3+V342*$V$3+W342*$W$3+X342*$X$2+K342*$K$2+S342*$S$2</f>
        <v>0</v>
      </c>
      <c r="C342" s="0" t="n">
        <f aca="false">'Team List'!AD342</f>
        <v>14</v>
      </c>
      <c r="E342" s="0" t="str">
        <f aca="false">IF(COUNT(F342:I342,M342:Q342,U342:X342)&gt;=1,1,"no")</f>
        <v>no</v>
      </c>
      <c r="I342" s="10"/>
      <c r="J342" s="10" t="n">
        <f aca="false">SUM(F342:H342)</f>
        <v>0</v>
      </c>
      <c r="K342" s="10" t="n">
        <f aca="false">J342/(I342+AL342)</f>
        <v>0</v>
      </c>
      <c r="L342" s="10" t="n">
        <f aca="false">F342*$F$3+G342*$G$3+H342*$H$3</f>
        <v>0</v>
      </c>
      <c r="R342" s="10" t="n">
        <f aca="false">M342+N342+O342+P342</f>
        <v>0</v>
      </c>
      <c r="S342" s="10" t="n">
        <f aca="false">R342/(Q342+AM342)</f>
        <v>0</v>
      </c>
      <c r="T342" s="10" t="n">
        <f aca="false">M342*$M$3+N342*$N$3+O342*$O$3+P342*$P$3</f>
        <v>0</v>
      </c>
      <c r="AL342" s="12" t="str">
        <f aca="false">IF(COUNT(F342:I342)&gt;=1,0,"1")</f>
        <v>1</v>
      </c>
      <c r="AM342" s="12" t="str">
        <f aca="false">IF(COUNT(M342:Q342)&gt;=1,0,"1")</f>
        <v>1</v>
      </c>
    </row>
    <row r="343" customFormat="false" ht="12.75" hidden="false" customHeight="false" outlineLevel="0" collapsed="false">
      <c r="B343" s="10" t="n">
        <f aca="false">L343+T343+U343*$U$3+V343*$V$3+W343*$W$3+X343*$X$2+K343*$K$2+S343*$S$2</f>
        <v>0</v>
      </c>
      <c r="C343" s="0" t="n">
        <f aca="false">'Team List'!AD343</f>
        <v>14</v>
      </c>
      <c r="E343" s="0" t="str">
        <f aca="false">IF(COUNT(F343:I343,M343:Q343,U343:X343)&gt;=1,1,"no")</f>
        <v>no</v>
      </c>
      <c r="I343" s="10"/>
      <c r="J343" s="10" t="n">
        <f aca="false">SUM(F343:H343)</f>
        <v>0</v>
      </c>
      <c r="K343" s="10" t="n">
        <f aca="false">J343/(I343+AL343)</f>
        <v>0</v>
      </c>
      <c r="L343" s="10" t="n">
        <f aca="false">F343*$F$3+G343*$G$3+H343*$H$3</f>
        <v>0</v>
      </c>
      <c r="R343" s="10" t="n">
        <f aca="false">M343+N343+O343+P343</f>
        <v>0</v>
      </c>
      <c r="S343" s="10" t="n">
        <f aca="false">R343/(Q343+AM343)</f>
        <v>0</v>
      </c>
      <c r="T343" s="10" t="n">
        <f aca="false">M343*$M$3+N343*$N$3+O343*$O$3+P343*$P$3</f>
        <v>0</v>
      </c>
      <c r="AL343" s="12" t="str">
        <f aca="false">IF(COUNT(F343:I343)&gt;=1,0,"1")</f>
        <v>1</v>
      </c>
      <c r="AM343" s="12" t="str">
        <f aca="false">IF(COUNT(M343:Q343)&gt;=1,0,"1")</f>
        <v>1</v>
      </c>
    </row>
    <row r="344" customFormat="false" ht="12.75" hidden="false" customHeight="false" outlineLevel="0" collapsed="false">
      <c r="B344" s="10" t="n">
        <f aca="false">L344+T344+U344*$U$3+V344*$V$3+W344*$W$3+X344*$X$2+K344*$K$2+S344*$S$2</f>
        <v>0</v>
      </c>
      <c r="C344" s="0" t="n">
        <f aca="false">'Team List'!AD344</f>
        <v>14</v>
      </c>
      <c r="E344" s="0" t="str">
        <f aca="false">IF(COUNT(F344:I344,M344:Q344,U344:X344)&gt;=1,1,"no")</f>
        <v>no</v>
      </c>
      <c r="I344" s="10"/>
      <c r="J344" s="10" t="n">
        <f aca="false">SUM(F344:H344)</f>
        <v>0</v>
      </c>
      <c r="K344" s="10" t="n">
        <f aca="false">J344/(I344+AL344)</f>
        <v>0</v>
      </c>
      <c r="L344" s="10" t="n">
        <f aca="false">F344*$F$3+G344*$G$3+H344*$H$3</f>
        <v>0</v>
      </c>
      <c r="R344" s="10" t="n">
        <f aca="false">M344+N344+O344+P344</f>
        <v>0</v>
      </c>
      <c r="S344" s="10" t="n">
        <f aca="false">R344/(Q344+AM344)</f>
        <v>0</v>
      </c>
      <c r="T344" s="10" t="n">
        <f aca="false">M344*$M$3+N344*$N$3+O344*$O$3+P344*$P$3</f>
        <v>0</v>
      </c>
      <c r="AL344" s="12" t="str">
        <f aca="false">IF(COUNT(F344:I344)&gt;=1,0,"1")</f>
        <v>1</v>
      </c>
      <c r="AM344" s="12" t="str">
        <f aca="false">IF(COUNT(M344:Q344)&gt;=1,0,"1")</f>
        <v>1</v>
      </c>
    </row>
    <row r="345" customFormat="false" ht="12.75" hidden="false" customHeight="false" outlineLevel="0" collapsed="false">
      <c r="B345" s="10" t="n">
        <f aca="false">L345+T345+U345*$U$3+V345*$V$3+W345*$W$3+X345*$X$2+K345*$K$2+S345*$S$2</f>
        <v>0</v>
      </c>
      <c r="C345" s="0" t="n">
        <f aca="false">'Team List'!AD345</f>
        <v>14</v>
      </c>
      <c r="E345" s="0" t="str">
        <f aca="false">IF(COUNT(F345:I345,M345:Q345,U345:X345)&gt;=1,1,"no")</f>
        <v>no</v>
      </c>
      <c r="I345" s="10"/>
      <c r="J345" s="10" t="n">
        <f aca="false">SUM(F345:H345)</f>
        <v>0</v>
      </c>
      <c r="K345" s="10" t="n">
        <f aca="false">J345/(I345+AL345)</f>
        <v>0</v>
      </c>
      <c r="L345" s="10" t="n">
        <f aca="false">F345*$F$3+G345*$G$3+H345*$H$3</f>
        <v>0</v>
      </c>
      <c r="R345" s="10" t="n">
        <f aca="false">M345+N345+O345+P345</f>
        <v>0</v>
      </c>
      <c r="S345" s="10" t="n">
        <f aca="false">R345/(Q345+AM345)</f>
        <v>0</v>
      </c>
      <c r="T345" s="10" t="n">
        <f aca="false">M345*$M$3+N345*$N$3+O345*$O$3+P345*$P$3</f>
        <v>0</v>
      </c>
      <c r="AL345" s="12" t="str">
        <f aca="false">IF(COUNT(F345:I345)&gt;=1,0,"1")</f>
        <v>1</v>
      </c>
      <c r="AM345" s="12" t="str">
        <f aca="false">IF(COUNT(M345:Q345)&gt;=1,0,"1")</f>
        <v>1</v>
      </c>
    </row>
    <row r="346" customFormat="false" ht="12.75" hidden="false" customHeight="false" outlineLevel="0" collapsed="false">
      <c r="B346" s="10" t="n">
        <f aca="false">L346+T346+U346*$U$3+V346*$V$3+W346*$W$3+X346*$X$2+K346*$K$2+S346*$S$2</f>
        <v>0</v>
      </c>
      <c r="C346" s="0" t="n">
        <f aca="false">'Team List'!AD346</f>
        <v>14</v>
      </c>
      <c r="E346" s="0" t="str">
        <f aca="false">IF(COUNT(F346:I346,M346:Q346,U346:X346)&gt;=1,1,"no")</f>
        <v>no</v>
      </c>
      <c r="I346" s="10"/>
      <c r="J346" s="10" t="n">
        <f aca="false">SUM(F346:H346)</f>
        <v>0</v>
      </c>
      <c r="K346" s="10" t="n">
        <f aca="false">J346/(I346+AL346)</f>
        <v>0</v>
      </c>
      <c r="L346" s="10" t="n">
        <f aca="false">F346*$F$3+G346*$G$3+H346*$H$3</f>
        <v>0</v>
      </c>
      <c r="R346" s="10" t="n">
        <f aca="false">M346+N346+O346+P346</f>
        <v>0</v>
      </c>
      <c r="S346" s="10" t="n">
        <f aca="false">R346/(Q346+AM346)</f>
        <v>0</v>
      </c>
      <c r="T346" s="10" t="n">
        <f aca="false">M346*$M$3+N346*$N$3+O346*$O$3+P346*$P$3</f>
        <v>0</v>
      </c>
      <c r="AL346" s="12" t="str">
        <f aca="false">IF(COUNT(F346:I346)&gt;=1,0,"1")</f>
        <v>1</v>
      </c>
      <c r="AM346" s="12" t="str">
        <f aca="false">IF(COUNT(M346:Q346)&gt;=1,0,"1")</f>
        <v>1</v>
      </c>
    </row>
    <row r="347" customFormat="false" ht="12.75" hidden="false" customHeight="false" outlineLevel="0" collapsed="false">
      <c r="B347" s="10" t="n">
        <f aca="false">L347+T347+U347*$U$3+V347*$V$3+W347*$W$3+X347*$X$2+K347*$K$2+S347*$S$2</f>
        <v>0</v>
      </c>
      <c r="C347" s="0" t="n">
        <f aca="false">'Team List'!AD347</f>
        <v>14</v>
      </c>
      <c r="E347" s="0" t="str">
        <f aca="false">IF(COUNT(F347:I347,M347:Q347,U347:X347)&gt;=1,1,"no")</f>
        <v>no</v>
      </c>
      <c r="I347" s="10"/>
      <c r="J347" s="10" t="n">
        <f aca="false">SUM(F347:H347)</f>
        <v>0</v>
      </c>
      <c r="K347" s="10" t="n">
        <f aca="false">J347/(I347+AL347)</f>
        <v>0</v>
      </c>
      <c r="L347" s="10" t="n">
        <f aca="false">F347*$F$3+G347*$G$3+H347*$H$3</f>
        <v>0</v>
      </c>
      <c r="R347" s="10" t="n">
        <f aca="false">M347+N347+O347+P347</f>
        <v>0</v>
      </c>
      <c r="S347" s="10" t="n">
        <f aca="false">R347/(Q347+AM347)</f>
        <v>0</v>
      </c>
      <c r="T347" s="10" t="n">
        <f aca="false">M347*$M$3+N347*$N$3+O347*$O$3+P347*$P$3</f>
        <v>0</v>
      </c>
      <c r="AL347" s="12" t="str">
        <f aca="false">IF(COUNT(F347:I347)&gt;=1,0,"1")</f>
        <v>1</v>
      </c>
      <c r="AM347" s="12" t="str">
        <f aca="false">IF(COUNT(M347:Q347)&gt;=1,0,"1")</f>
        <v>1</v>
      </c>
    </row>
    <row r="348" customFormat="false" ht="12.75" hidden="false" customHeight="false" outlineLevel="0" collapsed="false">
      <c r="A348" s="5" t="s">
        <v>32</v>
      </c>
      <c r="B348" s="10" t="n">
        <f aca="false">(SUM(B336:B347))/((SUM(E336:E347))+AK348)</f>
        <v>0</v>
      </c>
      <c r="C348" s="0" t="n">
        <f aca="false">'Team List'!AD348</f>
        <v>14</v>
      </c>
      <c r="F348" s="10" t="n">
        <f aca="false">SUM(F336:F347)</f>
        <v>0</v>
      </c>
      <c r="G348" s="10" t="n">
        <f aca="false">SUM(G336:G347)</f>
        <v>0</v>
      </c>
      <c r="H348" s="10" t="n">
        <f aca="false">SUM(H336:H347)</f>
        <v>0</v>
      </c>
      <c r="I348" s="10" t="n">
        <f aca="false">SUM(I336:I347)</f>
        <v>0</v>
      </c>
      <c r="J348" s="10" t="n">
        <f aca="false">SUM(J336:J347)</f>
        <v>0</v>
      </c>
      <c r="K348" s="10" t="n">
        <f aca="false">J348/(I348+AL348)</f>
        <v>0</v>
      </c>
      <c r="L348" s="10" t="n">
        <f aca="false">SUM(L336:L347)</f>
        <v>0</v>
      </c>
      <c r="M348" s="10" t="n">
        <f aca="false">SUM(M336:M347)</f>
        <v>0</v>
      </c>
      <c r="N348" s="10" t="n">
        <f aca="false">SUM(N336:N347)</f>
        <v>0</v>
      </c>
      <c r="O348" s="10" t="n">
        <f aca="false">SUM(O336:O347)</f>
        <v>0</v>
      </c>
      <c r="P348" s="10" t="n">
        <f aca="false">SUM(P336:P347)</f>
        <v>0</v>
      </c>
      <c r="Q348" s="10" t="n">
        <f aca="false">SUM(Q336:Q347)</f>
        <v>0</v>
      </c>
      <c r="R348" s="10" t="n">
        <f aca="false">SUM(R336:R347)</f>
        <v>0</v>
      </c>
      <c r="S348" s="10" t="n">
        <f aca="false">R348/(Q348+AM348)</f>
        <v>0</v>
      </c>
      <c r="T348" s="10" t="n">
        <f aca="false">SUM(T336:T347)</f>
        <v>0</v>
      </c>
      <c r="U348" s="10" t="n">
        <f aca="false">SUM(U336:U347)</f>
        <v>0</v>
      </c>
      <c r="V348" s="10" t="n">
        <f aca="false">SUM(V336:V347)</f>
        <v>0</v>
      </c>
      <c r="W348" s="10" t="n">
        <f aca="false">SUM(W336:W347)</f>
        <v>0</v>
      </c>
      <c r="X348" s="10" t="n">
        <f aca="false">SUM(X336:X347)</f>
        <v>0</v>
      </c>
      <c r="AK348" s="12" t="str">
        <f aca="false">IF(COUNT(F336:I347,M336:Q347,U336:X347)&gt;=1,0,"1")</f>
        <v>1</v>
      </c>
      <c r="AL348" s="12" t="str">
        <f aca="false">IF(COUNT(F336:I347)&gt;=1,0,"1")</f>
        <v>1</v>
      </c>
      <c r="AM348" s="12" t="str">
        <f aca="false">IF(COUNT(M336:Q347)&gt;=1,0,"1")</f>
        <v>1</v>
      </c>
    </row>
    <row r="349" customFormat="false" ht="12.75" hidden="false" customHeight="false" outlineLevel="0" collapsed="false">
      <c r="B349" s="10"/>
      <c r="I349" s="10"/>
      <c r="J349" s="10"/>
      <c r="K349" s="10"/>
      <c r="L349" s="10"/>
      <c r="R349" s="10"/>
      <c r="S349" s="10"/>
      <c r="T349" s="10"/>
    </row>
    <row r="350" customFormat="false" ht="12.75" hidden="false" customHeight="false" outlineLevel="0" collapsed="false">
      <c r="B350" s="10"/>
      <c r="I350" s="10"/>
      <c r="J350" s="10"/>
      <c r="K350" s="10"/>
      <c r="L350" s="10"/>
      <c r="R350" s="10"/>
      <c r="S350" s="10"/>
      <c r="T350" s="10"/>
    </row>
    <row r="351" customFormat="false" ht="12.75" hidden="false" customHeight="false" outlineLevel="0" collapsed="false">
      <c r="B351" s="10" t="n">
        <f aca="false">L351+T351+U351*$U$3+V351*$V$3+W351*$W$3+X351*$X$2+K351*$K$2+S351*$S$2</f>
        <v>0</v>
      </c>
      <c r="C351" s="0" t="n">
        <f aca="false">'Team List'!AD351</f>
        <v>9</v>
      </c>
      <c r="E351" s="0" t="str">
        <f aca="false">IF(COUNT(F351:I351,M351:Q351,U351:X351)&gt;=1,1,"no")</f>
        <v>no</v>
      </c>
      <c r="I351" s="10"/>
      <c r="J351" s="10" t="n">
        <f aca="false">SUM(F351:H351)</f>
        <v>0</v>
      </c>
      <c r="K351" s="10" t="n">
        <f aca="false">J351/(I351+AL351)</f>
        <v>0</v>
      </c>
      <c r="L351" s="10" t="n">
        <f aca="false">F351*$F$3+G351*$G$3+H351*$H$3</f>
        <v>0</v>
      </c>
      <c r="R351" s="10" t="n">
        <f aca="false">M351+N351+O351+P351</f>
        <v>0</v>
      </c>
      <c r="S351" s="10" t="n">
        <f aca="false">R351/(Q351+AM351)</f>
        <v>0</v>
      </c>
      <c r="T351" s="10" t="n">
        <f aca="false">M351*$M$3+N351*$N$3+O351*$O$3+P351*$P$3</f>
        <v>0</v>
      </c>
      <c r="AL351" s="12" t="str">
        <f aca="false">IF(COUNT(F351:I351)&gt;=1,0,"1")</f>
        <v>1</v>
      </c>
      <c r="AM351" s="12" t="str">
        <f aca="false">IF(COUNT(M351:Q351)&gt;=1,0,"1")</f>
        <v>1</v>
      </c>
    </row>
    <row r="352" customFormat="false" ht="12.75" hidden="false" customHeight="false" outlineLevel="0" collapsed="false">
      <c r="B352" s="10" t="n">
        <f aca="false">L352+T352+U352*$U$3+V352*$V$3+W352*$W$3+X352*$X$2+K352*$K$2+S352*$S$2</f>
        <v>0</v>
      </c>
      <c r="C352" s="0" t="n">
        <f aca="false">'Team List'!AD352</f>
        <v>9</v>
      </c>
      <c r="E352" s="0" t="str">
        <f aca="false">IF(COUNT(F352:I352,M352:Q352,U352:X352)&gt;=1,1,"no")</f>
        <v>no</v>
      </c>
      <c r="I352" s="10"/>
      <c r="J352" s="10" t="n">
        <f aca="false">SUM(F352:H352)</f>
        <v>0</v>
      </c>
      <c r="K352" s="10" t="n">
        <f aca="false">J352/(I352+AL352)</f>
        <v>0</v>
      </c>
      <c r="L352" s="10" t="n">
        <f aca="false">F352*$F$3+G352*$G$3+H352*$H$3</f>
        <v>0</v>
      </c>
      <c r="R352" s="10" t="n">
        <f aca="false">M352+N352+O352+P352</f>
        <v>0</v>
      </c>
      <c r="S352" s="10" t="n">
        <f aca="false">R352/(Q352+AM352)</f>
        <v>0</v>
      </c>
      <c r="T352" s="10" t="n">
        <f aca="false">M352*$M$3+N352*$N$3+O352*$O$3+P352*$P$3</f>
        <v>0</v>
      </c>
      <c r="AL352" s="12" t="str">
        <f aca="false">IF(COUNT(F352:I352)&gt;=1,0,"1")</f>
        <v>1</v>
      </c>
      <c r="AM352" s="12" t="str">
        <f aca="false">IF(COUNT(M352:Q352)&gt;=1,0,"1")</f>
        <v>1</v>
      </c>
    </row>
    <row r="353" customFormat="false" ht="12.75" hidden="false" customHeight="false" outlineLevel="0" collapsed="false">
      <c r="B353" s="10" t="n">
        <f aca="false">L353+T353+U353*$U$3+V353*$V$3+W353*$W$3+X353*$X$2+K353*$K$2+S353*$S$2</f>
        <v>0</v>
      </c>
      <c r="C353" s="0" t="n">
        <f aca="false">'Team List'!AD353</f>
        <v>9</v>
      </c>
      <c r="E353" s="0" t="str">
        <f aca="false">IF(COUNT(F353:I353,M353:Q353,U353:X353)&gt;=1,1,"no")</f>
        <v>no</v>
      </c>
      <c r="I353" s="10"/>
      <c r="J353" s="10" t="n">
        <f aca="false">SUM(F353:H353)</f>
        <v>0</v>
      </c>
      <c r="K353" s="10" t="n">
        <f aca="false">J353/(I353+AL353)</f>
        <v>0</v>
      </c>
      <c r="L353" s="10" t="n">
        <f aca="false">F353*$F$3+G353*$G$3+H353*$H$3</f>
        <v>0</v>
      </c>
      <c r="R353" s="10" t="n">
        <f aca="false">M353+N353+O353+P353</f>
        <v>0</v>
      </c>
      <c r="S353" s="10" t="n">
        <f aca="false">R353/(Q353+AM353)</f>
        <v>0</v>
      </c>
      <c r="T353" s="10" t="n">
        <f aca="false">M353*$M$3+N353*$N$3+O353*$O$3+P353*$P$3</f>
        <v>0</v>
      </c>
      <c r="AL353" s="12" t="str">
        <f aca="false">IF(COUNT(F353:I353)&gt;=1,0,"1")</f>
        <v>1</v>
      </c>
      <c r="AM353" s="12" t="str">
        <f aca="false">IF(COUNT(M353:Q353)&gt;=1,0,"1")</f>
        <v>1</v>
      </c>
    </row>
    <row r="354" customFormat="false" ht="12.75" hidden="false" customHeight="false" outlineLevel="0" collapsed="false">
      <c r="B354" s="10" t="n">
        <f aca="false">L354+T354+U354*$U$3+V354*$V$3+W354*$W$3+X354*$X$2+K354*$K$2+S354*$S$2</f>
        <v>0</v>
      </c>
      <c r="C354" s="0" t="n">
        <f aca="false">'Team List'!AD354</f>
        <v>9</v>
      </c>
      <c r="E354" s="0" t="str">
        <f aca="false">IF(COUNT(F354:I354,M354:Q354,U354:X354)&gt;=1,1,"no")</f>
        <v>no</v>
      </c>
      <c r="I354" s="10"/>
      <c r="J354" s="10" t="n">
        <f aca="false">SUM(F354:H354)</f>
        <v>0</v>
      </c>
      <c r="K354" s="10" t="n">
        <f aca="false">J354/(I354+AL354)</f>
        <v>0</v>
      </c>
      <c r="L354" s="10" t="n">
        <f aca="false">F354*$F$3+G354*$G$3+H354*$H$3</f>
        <v>0</v>
      </c>
      <c r="R354" s="10" t="n">
        <f aca="false">M354+N354+O354+P354</f>
        <v>0</v>
      </c>
      <c r="S354" s="10" t="n">
        <f aca="false">R354/(Q354+AM354)</f>
        <v>0</v>
      </c>
      <c r="T354" s="10" t="n">
        <f aca="false">M354*$M$3+N354*$N$3+O354*$O$3+P354*$P$3</f>
        <v>0</v>
      </c>
      <c r="AL354" s="12" t="str">
        <f aca="false">IF(COUNT(F354:I354)&gt;=1,0,"1")</f>
        <v>1</v>
      </c>
      <c r="AM354" s="12" t="str">
        <f aca="false">IF(COUNT(M354:Q354)&gt;=1,0,"1")</f>
        <v>1</v>
      </c>
    </row>
    <row r="355" customFormat="false" ht="12.75" hidden="false" customHeight="false" outlineLevel="0" collapsed="false">
      <c r="B355" s="10" t="n">
        <f aca="false">L355+T355+U355*$U$3+V355*$V$3+W355*$W$3+X355*$X$2+K355*$K$2+S355*$S$2</f>
        <v>0</v>
      </c>
      <c r="C355" s="0" t="n">
        <f aca="false">'Team List'!AD355</f>
        <v>9</v>
      </c>
      <c r="E355" s="0" t="str">
        <f aca="false">IF(COUNT(F355:I355,M355:Q355,U355:X355)&gt;=1,1,"no")</f>
        <v>no</v>
      </c>
      <c r="I355" s="10"/>
      <c r="J355" s="10" t="n">
        <f aca="false">SUM(F355:H355)</f>
        <v>0</v>
      </c>
      <c r="K355" s="10" t="n">
        <f aca="false">J355/(I355+AL355)</f>
        <v>0</v>
      </c>
      <c r="L355" s="10" t="n">
        <f aca="false">F355*$F$3+G355*$G$3+H355*$H$3</f>
        <v>0</v>
      </c>
      <c r="R355" s="10" t="n">
        <f aca="false">M355+N355+O355+P355</f>
        <v>0</v>
      </c>
      <c r="S355" s="10" t="n">
        <f aca="false">R355/(Q355+AM355)</f>
        <v>0</v>
      </c>
      <c r="T355" s="10" t="n">
        <f aca="false">M355*$M$3+N355*$N$3+O355*$O$3+P355*$P$3</f>
        <v>0</v>
      </c>
      <c r="AL355" s="12" t="str">
        <f aca="false">IF(COUNT(F355:I355)&gt;=1,0,"1")</f>
        <v>1</v>
      </c>
      <c r="AM355" s="12" t="str">
        <f aca="false">IF(COUNT(M355:Q355)&gt;=1,0,"1")</f>
        <v>1</v>
      </c>
    </row>
    <row r="356" customFormat="false" ht="12.75" hidden="false" customHeight="false" outlineLevel="0" collapsed="false">
      <c r="B356" s="10" t="n">
        <f aca="false">L356+T356+U356*$U$3+V356*$V$3+W356*$W$3+X356*$X$2+K356*$K$2+S356*$S$2</f>
        <v>0</v>
      </c>
      <c r="C356" s="0" t="n">
        <f aca="false">'Team List'!AD356</f>
        <v>9</v>
      </c>
      <c r="E356" s="0" t="str">
        <f aca="false">IF(COUNT(F356:I356,M356:Q356,U356:X356)&gt;=1,1,"no")</f>
        <v>no</v>
      </c>
      <c r="I356" s="10"/>
      <c r="J356" s="10" t="n">
        <f aca="false">SUM(F356:H356)</f>
        <v>0</v>
      </c>
      <c r="K356" s="10" t="n">
        <f aca="false">J356/(I356+AL356)</f>
        <v>0</v>
      </c>
      <c r="L356" s="10" t="n">
        <f aca="false">F356*$F$3+G356*$G$3+H356*$H$3</f>
        <v>0</v>
      </c>
      <c r="R356" s="10" t="n">
        <f aca="false">M356+N356+O356+P356</f>
        <v>0</v>
      </c>
      <c r="S356" s="10" t="n">
        <f aca="false">R356/(Q356+AM356)</f>
        <v>0</v>
      </c>
      <c r="T356" s="10" t="n">
        <f aca="false">M356*$M$3+N356*$N$3+O356*$O$3+P356*$P$3</f>
        <v>0</v>
      </c>
      <c r="AL356" s="12" t="str">
        <f aca="false">IF(COUNT(F356:I356)&gt;=1,0,"1")</f>
        <v>1</v>
      </c>
      <c r="AM356" s="12" t="str">
        <f aca="false">IF(COUNT(M356:Q356)&gt;=1,0,"1")</f>
        <v>1</v>
      </c>
    </row>
    <row r="357" customFormat="false" ht="12.75" hidden="false" customHeight="false" outlineLevel="0" collapsed="false">
      <c r="B357" s="10" t="n">
        <f aca="false">L357+T357+U357*$U$3+V357*$V$3+W357*$W$3+X357*$X$2+K357*$K$2+S357*$S$2</f>
        <v>0</v>
      </c>
      <c r="C357" s="0" t="n">
        <f aca="false">'Team List'!AD357</f>
        <v>9</v>
      </c>
      <c r="E357" s="0" t="str">
        <f aca="false">IF(COUNT(F357:I357,M357:Q357,U357:X357)&gt;=1,1,"no")</f>
        <v>no</v>
      </c>
      <c r="I357" s="10"/>
      <c r="J357" s="10" t="n">
        <f aca="false">SUM(F357:H357)</f>
        <v>0</v>
      </c>
      <c r="K357" s="10" t="n">
        <f aca="false">J357/(I357+AL357)</f>
        <v>0</v>
      </c>
      <c r="L357" s="10" t="n">
        <f aca="false">F357*$F$3+G357*$G$3+H357*$H$3</f>
        <v>0</v>
      </c>
      <c r="R357" s="10" t="n">
        <f aca="false">M357+N357+O357+P357</f>
        <v>0</v>
      </c>
      <c r="S357" s="10" t="n">
        <f aca="false">R357/(Q357+AM357)</f>
        <v>0</v>
      </c>
      <c r="T357" s="10" t="n">
        <f aca="false">M357*$M$3+N357*$N$3+O357*$O$3+P357*$P$3</f>
        <v>0</v>
      </c>
      <c r="AL357" s="12" t="str">
        <f aca="false">IF(COUNT(F357:I357)&gt;=1,0,"1")</f>
        <v>1</v>
      </c>
      <c r="AM357" s="12" t="str">
        <f aca="false">IF(COUNT(M357:Q357)&gt;=1,0,"1")</f>
        <v>1</v>
      </c>
    </row>
    <row r="358" customFormat="false" ht="12.75" hidden="false" customHeight="false" outlineLevel="0" collapsed="false">
      <c r="B358" s="10" t="n">
        <f aca="false">L358+T358+U358*$U$3+V358*$V$3+W358*$W$3+X358*$X$2+K358*$K$2+S358*$S$2</f>
        <v>0</v>
      </c>
      <c r="C358" s="0" t="n">
        <f aca="false">'Team List'!AD358</f>
        <v>9</v>
      </c>
      <c r="E358" s="0" t="str">
        <f aca="false">IF(COUNT(F358:I358,M358:Q358,U358:X358)&gt;=1,1,"no")</f>
        <v>no</v>
      </c>
      <c r="I358" s="10"/>
      <c r="J358" s="10" t="n">
        <f aca="false">SUM(F358:H358)</f>
        <v>0</v>
      </c>
      <c r="K358" s="10" t="n">
        <f aca="false">J358/(I358+AL358)</f>
        <v>0</v>
      </c>
      <c r="L358" s="10" t="n">
        <f aca="false">F358*$F$3+G358*$G$3+H358*$H$3</f>
        <v>0</v>
      </c>
      <c r="R358" s="10" t="n">
        <f aca="false">M358+N358+O358+P358</f>
        <v>0</v>
      </c>
      <c r="S358" s="10" t="n">
        <f aca="false">R358/(Q358+AM358)</f>
        <v>0</v>
      </c>
      <c r="T358" s="10" t="n">
        <f aca="false">M358*$M$3+N358*$N$3+O358*$O$3+P358*$P$3</f>
        <v>0</v>
      </c>
      <c r="AL358" s="12" t="str">
        <f aca="false">IF(COUNT(F358:I358)&gt;=1,0,"1")</f>
        <v>1</v>
      </c>
      <c r="AM358" s="12" t="str">
        <f aca="false">IF(COUNT(M358:Q358)&gt;=1,0,"1")</f>
        <v>1</v>
      </c>
    </row>
    <row r="359" customFormat="false" ht="12.75" hidden="false" customHeight="false" outlineLevel="0" collapsed="false">
      <c r="B359" s="10" t="n">
        <f aca="false">L359+T359+U359*$U$3+V359*$V$3+W359*$W$3+X359*$X$2+K359*$K$2+S359*$S$2</f>
        <v>0</v>
      </c>
      <c r="C359" s="0" t="n">
        <f aca="false">'Team List'!AD359</f>
        <v>9</v>
      </c>
      <c r="E359" s="0" t="str">
        <f aca="false">IF(COUNT(F359:I359,M359:Q359,U359:X359)&gt;=1,1,"no")</f>
        <v>no</v>
      </c>
      <c r="I359" s="10"/>
      <c r="J359" s="10" t="n">
        <f aca="false">SUM(F359:H359)</f>
        <v>0</v>
      </c>
      <c r="K359" s="10" t="n">
        <f aca="false">J359/(I359+AL359)</f>
        <v>0</v>
      </c>
      <c r="L359" s="10" t="n">
        <f aca="false">F359*$F$3+G359*$G$3+H359*$H$3</f>
        <v>0</v>
      </c>
      <c r="R359" s="10" t="n">
        <f aca="false">M359+N359+O359+P359</f>
        <v>0</v>
      </c>
      <c r="S359" s="10" t="n">
        <f aca="false">R359/(Q359+AM359)</f>
        <v>0</v>
      </c>
      <c r="T359" s="10" t="n">
        <f aca="false">M359*$M$3+N359*$N$3+O359*$O$3+P359*$P$3</f>
        <v>0</v>
      </c>
      <c r="AL359" s="12" t="str">
        <f aca="false">IF(COUNT(F359:I359)&gt;=1,0,"1")</f>
        <v>1</v>
      </c>
      <c r="AM359" s="12" t="str">
        <f aca="false">IF(COUNT(M359:Q359)&gt;=1,0,"1")</f>
        <v>1</v>
      </c>
    </row>
    <row r="360" customFormat="false" ht="12.75" hidden="false" customHeight="false" outlineLevel="0" collapsed="false">
      <c r="B360" s="10" t="n">
        <f aca="false">L360+T360+U360*$U$3+V360*$V$3+W360*$W$3+X360*$X$2+K360*$K$2+S360*$S$2</f>
        <v>0</v>
      </c>
      <c r="C360" s="0" t="n">
        <f aca="false">'Team List'!AD360</f>
        <v>9</v>
      </c>
      <c r="E360" s="0" t="str">
        <f aca="false">IF(COUNT(F360:I360,M360:Q360,U360:X360)&gt;=1,1,"no")</f>
        <v>no</v>
      </c>
      <c r="I360" s="10"/>
      <c r="J360" s="10" t="n">
        <f aca="false">SUM(F360:H360)</f>
        <v>0</v>
      </c>
      <c r="K360" s="10" t="n">
        <f aca="false">J360/(I360+AL360)</f>
        <v>0</v>
      </c>
      <c r="L360" s="10" t="n">
        <f aca="false">F360*$F$3+G360*$G$3+H360*$H$3</f>
        <v>0</v>
      </c>
      <c r="R360" s="10" t="n">
        <f aca="false">M360+N360+O360+P360</f>
        <v>0</v>
      </c>
      <c r="S360" s="10" t="n">
        <f aca="false">R360/(Q360+AM360)</f>
        <v>0</v>
      </c>
      <c r="T360" s="10" t="n">
        <f aca="false">M360*$M$3+N360*$N$3+O360*$O$3+P360*$P$3</f>
        <v>0</v>
      </c>
      <c r="AL360" s="12" t="str">
        <f aca="false">IF(COUNT(F360:I360)&gt;=1,0,"1")</f>
        <v>1</v>
      </c>
      <c r="AM360" s="12" t="str">
        <f aca="false">IF(COUNT(M360:Q360)&gt;=1,0,"1")</f>
        <v>1</v>
      </c>
    </row>
    <row r="361" customFormat="false" ht="12.75" hidden="false" customHeight="false" outlineLevel="0" collapsed="false">
      <c r="B361" s="10" t="n">
        <f aca="false">L361+T361+U361*$U$3+V361*$V$3+W361*$W$3+X361*$X$2+K361*$K$2+S361*$S$2</f>
        <v>0</v>
      </c>
      <c r="C361" s="0" t="n">
        <f aca="false">'Team List'!AD361</f>
        <v>9</v>
      </c>
      <c r="E361" s="0" t="str">
        <f aca="false">IF(COUNT(F361:I361,M361:Q361,U361:X361)&gt;=1,1,"no")</f>
        <v>no</v>
      </c>
      <c r="I361" s="10"/>
      <c r="J361" s="10" t="n">
        <f aca="false">SUM(F361:H361)</f>
        <v>0</v>
      </c>
      <c r="K361" s="10" t="n">
        <f aca="false">J361/(I361+AL361)</f>
        <v>0</v>
      </c>
      <c r="L361" s="10" t="n">
        <f aca="false">F361*$F$3+G361*$G$3+H361*$H$3</f>
        <v>0</v>
      </c>
      <c r="R361" s="10" t="n">
        <f aca="false">M361+N361+O361+P361</f>
        <v>0</v>
      </c>
      <c r="S361" s="10" t="n">
        <f aca="false">R361/(Q361+AM361)</f>
        <v>0</v>
      </c>
      <c r="T361" s="10" t="n">
        <f aca="false">M361*$M$3+N361*$N$3+O361*$O$3+P361*$P$3</f>
        <v>0</v>
      </c>
      <c r="AL361" s="12" t="str">
        <f aca="false">IF(COUNT(F361:I361)&gt;=1,0,"1")</f>
        <v>1</v>
      </c>
      <c r="AM361" s="12" t="str">
        <f aca="false">IF(COUNT(M361:Q361)&gt;=1,0,"1")</f>
        <v>1</v>
      </c>
    </row>
    <row r="362" customFormat="false" ht="12.75" hidden="false" customHeight="false" outlineLevel="0" collapsed="false">
      <c r="B362" s="10" t="n">
        <f aca="false">L362+T362+U362*$U$3+V362*$V$3+W362*$W$3+X362*$X$2+K362*$K$2+S362*$S$2</f>
        <v>0</v>
      </c>
      <c r="C362" s="0" t="n">
        <f aca="false">'Team List'!AD362</f>
        <v>9</v>
      </c>
      <c r="E362" s="0" t="str">
        <f aca="false">IF(COUNT(F362:I362,M362:Q362,U362:X362)&gt;=1,1,"no")</f>
        <v>no</v>
      </c>
      <c r="I362" s="10"/>
      <c r="J362" s="10" t="n">
        <f aca="false">SUM(F362:H362)</f>
        <v>0</v>
      </c>
      <c r="K362" s="10" t="n">
        <f aca="false">J362/(I362+AL362)</f>
        <v>0</v>
      </c>
      <c r="L362" s="10" t="n">
        <f aca="false">F362*$F$3+G362*$G$3+H362*$H$3</f>
        <v>0</v>
      </c>
      <c r="R362" s="10" t="n">
        <f aca="false">M362+N362+O362+P362</f>
        <v>0</v>
      </c>
      <c r="S362" s="10" t="n">
        <f aca="false">R362/(Q362+AM362)</f>
        <v>0</v>
      </c>
      <c r="T362" s="10" t="n">
        <f aca="false">M362*$M$3+N362*$N$3+O362*$O$3+P362*$P$3</f>
        <v>0</v>
      </c>
      <c r="AL362" s="12" t="str">
        <f aca="false">IF(COUNT(F362:I362)&gt;=1,0,"1")</f>
        <v>1</v>
      </c>
      <c r="AM362" s="12" t="str">
        <f aca="false">IF(COUNT(M362:Q362)&gt;=1,0,"1")</f>
        <v>1</v>
      </c>
    </row>
    <row r="363" customFormat="false" ht="12.75" hidden="false" customHeight="false" outlineLevel="0" collapsed="false">
      <c r="A363" s="5" t="s">
        <v>32</v>
      </c>
      <c r="B363" s="10" t="n">
        <f aca="false">(SUM(B351:B362))/((SUM(E351:E362))+AK363)</f>
        <v>0</v>
      </c>
      <c r="C363" s="0" t="n">
        <f aca="false">'Team List'!AD363</f>
        <v>9</v>
      </c>
      <c r="F363" s="10" t="n">
        <f aca="false">SUM(F351:F362)</f>
        <v>0</v>
      </c>
      <c r="G363" s="10" t="n">
        <f aca="false">SUM(G351:G362)</f>
        <v>0</v>
      </c>
      <c r="H363" s="10" t="n">
        <f aca="false">SUM(H351:H362)</f>
        <v>0</v>
      </c>
      <c r="I363" s="10" t="n">
        <f aca="false">SUM(I351:I362)</f>
        <v>0</v>
      </c>
      <c r="J363" s="10" t="n">
        <f aca="false">SUM(J351:J362)</f>
        <v>0</v>
      </c>
      <c r="K363" s="10" t="n">
        <f aca="false">J363/(I363+AL363)</f>
        <v>0</v>
      </c>
      <c r="L363" s="10" t="n">
        <f aca="false">SUM(L351:L362)</f>
        <v>0</v>
      </c>
      <c r="M363" s="10" t="n">
        <f aca="false">SUM(M351:M362)</f>
        <v>0</v>
      </c>
      <c r="N363" s="10" t="n">
        <f aca="false">SUM(N351:N362)</f>
        <v>0</v>
      </c>
      <c r="O363" s="10" t="n">
        <f aca="false">SUM(O351:O362)</f>
        <v>0</v>
      </c>
      <c r="P363" s="10" t="n">
        <f aca="false">SUM(P351:P362)</f>
        <v>0</v>
      </c>
      <c r="Q363" s="10" t="n">
        <f aca="false">SUM(Q351:Q362)</f>
        <v>0</v>
      </c>
      <c r="R363" s="10" t="n">
        <f aca="false">SUM(R351:R362)</f>
        <v>0</v>
      </c>
      <c r="S363" s="10" t="n">
        <f aca="false">R363/(Q363+AM363)</f>
        <v>0</v>
      </c>
      <c r="T363" s="10" t="n">
        <f aca="false">SUM(T351:T362)</f>
        <v>0</v>
      </c>
      <c r="U363" s="10" t="n">
        <f aca="false">SUM(U351:U362)</f>
        <v>0</v>
      </c>
      <c r="V363" s="10" t="n">
        <f aca="false">SUM(V351:V362)</f>
        <v>0</v>
      </c>
      <c r="W363" s="10" t="n">
        <f aca="false">SUM(W351:W362)</f>
        <v>0</v>
      </c>
      <c r="X363" s="10" t="n">
        <f aca="false">SUM(X351:X362)</f>
        <v>0</v>
      </c>
      <c r="AK363" s="12" t="str">
        <f aca="false">IF(COUNT(F351:I362,M351:Q362,U351:X362)&gt;=1,0,"1")</f>
        <v>1</v>
      </c>
      <c r="AL363" s="12" t="str">
        <f aca="false">IF(COUNT(F351:I362)&gt;=1,0,"1")</f>
        <v>1</v>
      </c>
      <c r="AM363" s="12" t="str">
        <f aca="false">IF(COUNT(M351:Q362)&gt;=1,0,"1")</f>
        <v>1</v>
      </c>
    </row>
    <row r="364" customFormat="false" ht="12.75" hidden="false" customHeight="false" outlineLevel="0" collapsed="false">
      <c r="B364" s="10"/>
      <c r="I364" s="10"/>
      <c r="J364" s="10"/>
      <c r="K364" s="10"/>
      <c r="L364" s="10"/>
      <c r="R364" s="10"/>
      <c r="S364" s="10"/>
      <c r="T364" s="10"/>
    </row>
    <row r="365" customFormat="false" ht="12.75" hidden="false" customHeight="false" outlineLevel="0" collapsed="false">
      <c r="B365" s="10"/>
      <c r="I365" s="10"/>
      <c r="J365" s="10"/>
      <c r="K365" s="10"/>
      <c r="L365" s="10"/>
      <c r="R365" s="10"/>
      <c r="S365" s="10"/>
      <c r="T365" s="10"/>
    </row>
    <row r="366" customFormat="false" ht="12.75" hidden="false" customHeight="false" outlineLevel="0" collapsed="false">
      <c r="B366" s="10" t="n">
        <f aca="false">L366+T366+U366*$U$3+V366*$V$3+W366*$W$3+X366*$X$2+K366*$K$2+S366*$S$2</f>
        <v>0</v>
      </c>
      <c r="C366" s="0" t="n">
        <f aca="false">'Team List'!AD366</f>
        <v>16</v>
      </c>
      <c r="E366" s="0" t="str">
        <f aca="false">IF(COUNT(F366:I366,M366:Q366,U366:X366)&gt;=1,1,"no")</f>
        <v>no</v>
      </c>
      <c r="I366" s="10"/>
      <c r="J366" s="10" t="n">
        <f aca="false">SUM(F366:H366)</f>
        <v>0</v>
      </c>
      <c r="K366" s="10" t="n">
        <f aca="false">J366/(I366+AL366)</f>
        <v>0</v>
      </c>
      <c r="L366" s="10" t="n">
        <f aca="false">F366*$F$3+G366*$G$3+H366*$H$3</f>
        <v>0</v>
      </c>
      <c r="R366" s="10" t="n">
        <f aca="false">M366+N366+O366+P366</f>
        <v>0</v>
      </c>
      <c r="S366" s="10" t="n">
        <f aca="false">R366/(Q366+AM366)</f>
        <v>0</v>
      </c>
      <c r="T366" s="10" t="n">
        <f aca="false">M366*$M$3+N366*$N$3+O366*$O$3+P366*$P$3</f>
        <v>0</v>
      </c>
      <c r="AL366" s="12" t="str">
        <f aca="false">IF(COUNT(F366:I366)&gt;=1,0,"1")</f>
        <v>1</v>
      </c>
      <c r="AM366" s="12" t="str">
        <f aca="false">IF(COUNT(M366:Q366)&gt;=1,0,"1")</f>
        <v>1</v>
      </c>
    </row>
    <row r="367" customFormat="false" ht="12.75" hidden="false" customHeight="false" outlineLevel="0" collapsed="false">
      <c r="B367" s="10" t="n">
        <f aca="false">L367+T367+U367*$U$3+V367*$V$3+W367*$W$3+X367*$X$2+K367*$K$2+S367*$S$2</f>
        <v>0</v>
      </c>
      <c r="C367" s="0" t="n">
        <f aca="false">'Team List'!AD367</f>
        <v>16</v>
      </c>
      <c r="E367" s="0" t="str">
        <f aca="false">IF(COUNT(F367:I367,M367:Q367,U367:X367)&gt;=1,1,"no")</f>
        <v>no</v>
      </c>
      <c r="I367" s="10"/>
      <c r="J367" s="10" t="n">
        <f aca="false">SUM(F367:H367)</f>
        <v>0</v>
      </c>
      <c r="K367" s="10" t="n">
        <f aca="false">J367/(I367+AL367)</f>
        <v>0</v>
      </c>
      <c r="L367" s="10" t="n">
        <f aca="false">F367*$F$3+G367*$G$3+H367*$H$3</f>
        <v>0</v>
      </c>
      <c r="R367" s="10" t="n">
        <f aca="false">M367+N367+O367+P367</f>
        <v>0</v>
      </c>
      <c r="S367" s="10" t="n">
        <f aca="false">R367/(Q367+AM367)</f>
        <v>0</v>
      </c>
      <c r="T367" s="10" t="n">
        <f aca="false">M367*$M$3+N367*$N$3+O367*$O$3+P367*$P$3</f>
        <v>0</v>
      </c>
      <c r="AL367" s="12" t="str">
        <f aca="false">IF(COUNT(F367:I367)&gt;=1,0,"1")</f>
        <v>1</v>
      </c>
      <c r="AM367" s="12" t="str">
        <f aca="false">IF(COUNT(M367:Q367)&gt;=1,0,"1")</f>
        <v>1</v>
      </c>
    </row>
    <row r="368" customFormat="false" ht="12.75" hidden="false" customHeight="false" outlineLevel="0" collapsed="false">
      <c r="B368" s="10" t="n">
        <f aca="false">L368+T368+U368*$U$3+V368*$V$3+W368*$W$3+X368*$X$2+K368*$K$2+S368*$S$2</f>
        <v>0</v>
      </c>
      <c r="C368" s="0" t="n">
        <f aca="false">'Team List'!AD368</f>
        <v>16</v>
      </c>
      <c r="E368" s="0" t="str">
        <f aca="false">IF(COUNT(F368:I368,M368:Q368,U368:X368)&gt;=1,1,"no")</f>
        <v>no</v>
      </c>
      <c r="I368" s="10"/>
      <c r="J368" s="10" t="n">
        <f aca="false">SUM(F368:H368)</f>
        <v>0</v>
      </c>
      <c r="K368" s="10" t="n">
        <f aca="false">J368/(I368+AL368)</f>
        <v>0</v>
      </c>
      <c r="L368" s="10" t="n">
        <f aca="false">F368*$F$3+G368*$G$3+H368*$H$3</f>
        <v>0</v>
      </c>
      <c r="R368" s="10" t="n">
        <f aca="false">M368+N368+O368+P368</f>
        <v>0</v>
      </c>
      <c r="S368" s="10" t="n">
        <f aca="false">R368/(Q368+AM368)</f>
        <v>0</v>
      </c>
      <c r="T368" s="10" t="n">
        <f aca="false">M368*$M$3+N368*$N$3+O368*$O$3+P368*$P$3</f>
        <v>0</v>
      </c>
      <c r="AL368" s="12" t="str">
        <f aca="false">IF(COUNT(F368:I368)&gt;=1,0,"1")</f>
        <v>1</v>
      </c>
      <c r="AM368" s="12" t="str">
        <f aca="false">IF(COUNT(M368:Q368)&gt;=1,0,"1")</f>
        <v>1</v>
      </c>
    </row>
    <row r="369" customFormat="false" ht="12.75" hidden="false" customHeight="false" outlineLevel="0" collapsed="false">
      <c r="B369" s="10" t="n">
        <f aca="false">L369+T369+U369*$U$3+V369*$V$3+W369*$W$3+X369*$X$2+K369*$K$2+S369*$S$2</f>
        <v>0</v>
      </c>
      <c r="C369" s="0" t="n">
        <f aca="false">'Team List'!AD369</f>
        <v>16</v>
      </c>
      <c r="E369" s="0" t="str">
        <f aca="false">IF(COUNT(F369:I369,M369:Q369,U369:X369)&gt;=1,1,"no")</f>
        <v>no</v>
      </c>
      <c r="I369" s="10"/>
      <c r="J369" s="10" t="n">
        <f aca="false">SUM(F369:H369)</f>
        <v>0</v>
      </c>
      <c r="K369" s="10" t="n">
        <f aca="false">J369/(I369+AL369)</f>
        <v>0</v>
      </c>
      <c r="L369" s="10" t="n">
        <f aca="false">F369*$F$3+G369*$G$3+H369*$H$3</f>
        <v>0</v>
      </c>
      <c r="R369" s="10" t="n">
        <f aca="false">M369+N369+O369+P369</f>
        <v>0</v>
      </c>
      <c r="S369" s="10" t="n">
        <f aca="false">R369/(Q369+AM369)</f>
        <v>0</v>
      </c>
      <c r="T369" s="10" t="n">
        <f aca="false">M369*$M$3+N369*$N$3+O369*$O$3+P369*$P$3</f>
        <v>0</v>
      </c>
      <c r="AL369" s="12" t="str">
        <f aca="false">IF(COUNT(F369:I369)&gt;=1,0,"1")</f>
        <v>1</v>
      </c>
      <c r="AM369" s="12" t="str">
        <f aca="false">IF(COUNT(M369:Q369)&gt;=1,0,"1")</f>
        <v>1</v>
      </c>
    </row>
    <row r="370" customFormat="false" ht="12.75" hidden="false" customHeight="false" outlineLevel="0" collapsed="false">
      <c r="B370" s="10" t="n">
        <f aca="false">L370+T370+U370*$U$3+V370*$V$3+W370*$W$3+X370*$X$2+K370*$K$2+S370*$S$2</f>
        <v>0</v>
      </c>
      <c r="C370" s="0" t="n">
        <f aca="false">'Team List'!AD370</f>
        <v>16</v>
      </c>
      <c r="E370" s="0" t="str">
        <f aca="false">IF(COUNT(F370:I370,M370:Q370,U370:X370)&gt;=1,1,"no")</f>
        <v>no</v>
      </c>
      <c r="I370" s="10"/>
      <c r="J370" s="10" t="n">
        <f aca="false">SUM(F370:H370)</f>
        <v>0</v>
      </c>
      <c r="K370" s="10" t="n">
        <f aca="false">J370/(I370+AL370)</f>
        <v>0</v>
      </c>
      <c r="L370" s="10" t="n">
        <f aca="false">F370*$F$3+G370*$G$3+H370*$H$3</f>
        <v>0</v>
      </c>
      <c r="R370" s="10" t="n">
        <f aca="false">M370+N370+O370+P370</f>
        <v>0</v>
      </c>
      <c r="S370" s="10" t="n">
        <f aca="false">R370/(Q370+AM370)</f>
        <v>0</v>
      </c>
      <c r="T370" s="10" t="n">
        <f aca="false">M370*$M$3+N370*$N$3+O370*$O$3+P370*$P$3</f>
        <v>0</v>
      </c>
      <c r="AL370" s="12" t="str">
        <f aca="false">IF(COUNT(F370:I370)&gt;=1,0,"1")</f>
        <v>1</v>
      </c>
      <c r="AM370" s="12" t="str">
        <f aca="false">IF(COUNT(M370:Q370)&gt;=1,0,"1")</f>
        <v>1</v>
      </c>
    </row>
    <row r="371" customFormat="false" ht="12.75" hidden="false" customHeight="false" outlineLevel="0" collapsed="false">
      <c r="B371" s="10" t="n">
        <f aca="false">L371+T371+U371*$U$3+V371*$V$3+W371*$W$3+X371*$X$2+K371*$K$2+S371*$S$2</f>
        <v>0</v>
      </c>
      <c r="C371" s="0" t="n">
        <f aca="false">'Team List'!AD371</f>
        <v>16</v>
      </c>
      <c r="E371" s="0" t="str">
        <f aca="false">IF(COUNT(F371:I371,M371:Q371,U371:X371)&gt;=1,1,"no")</f>
        <v>no</v>
      </c>
      <c r="I371" s="10"/>
      <c r="J371" s="10" t="n">
        <f aca="false">SUM(F371:H371)</f>
        <v>0</v>
      </c>
      <c r="K371" s="10" t="n">
        <f aca="false">J371/(I371+AL371)</f>
        <v>0</v>
      </c>
      <c r="L371" s="10" t="n">
        <f aca="false">F371*$F$3+G371*$G$3+H371*$H$3</f>
        <v>0</v>
      </c>
      <c r="R371" s="10" t="n">
        <f aca="false">M371+N371+O371+P371</f>
        <v>0</v>
      </c>
      <c r="S371" s="10" t="n">
        <f aca="false">R371/(Q371+AM371)</f>
        <v>0</v>
      </c>
      <c r="T371" s="10" t="n">
        <f aca="false">M371*$M$3+N371*$N$3+O371*$O$3+P371*$P$3</f>
        <v>0</v>
      </c>
      <c r="AL371" s="12" t="str">
        <f aca="false">IF(COUNT(F371:I371)&gt;=1,0,"1")</f>
        <v>1</v>
      </c>
      <c r="AM371" s="12" t="str">
        <f aca="false">IF(COUNT(M371:Q371)&gt;=1,0,"1")</f>
        <v>1</v>
      </c>
    </row>
    <row r="372" customFormat="false" ht="12.75" hidden="false" customHeight="false" outlineLevel="0" collapsed="false">
      <c r="B372" s="10" t="n">
        <f aca="false">L372+T372+U372*$U$3+V372*$V$3+W372*$W$3+X372*$X$2+K372*$K$2+S372*$S$2</f>
        <v>0</v>
      </c>
      <c r="C372" s="0" t="n">
        <f aca="false">'Team List'!AD372</f>
        <v>16</v>
      </c>
      <c r="E372" s="0" t="str">
        <f aca="false">IF(COUNT(F372:I372,M372:Q372,U372:X372)&gt;=1,1,"no")</f>
        <v>no</v>
      </c>
      <c r="I372" s="10"/>
      <c r="J372" s="10" t="n">
        <f aca="false">SUM(F372:H372)</f>
        <v>0</v>
      </c>
      <c r="K372" s="10" t="n">
        <f aca="false">J372/(I372+AL372)</f>
        <v>0</v>
      </c>
      <c r="L372" s="10" t="n">
        <f aca="false">F372*$F$3+G372*$G$3+H372*$H$3</f>
        <v>0</v>
      </c>
      <c r="R372" s="10" t="n">
        <f aca="false">M372+N372+O372+P372</f>
        <v>0</v>
      </c>
      <c r="S372" s="10" t="n">
        <f aca="false">R372/(Q372+AM372)</f>
        <v>0</v>
      </c>
      <c r="T372" s="10" t="n">
        <f aca="false">M372*$M$3+N372*$N$3+O372*$O$3+P372*$P$3</f>
        <v>0</v>
      </c>
      <c r="AL372" s="12" t="str">
        <f aca="false">IF(COUNT(F372:I372)&gt;=1,0,"1")</f>
        <v>1</v>
      </c>
      <c r="AM372" s="12" t="str">
        <f aca="false">IF(COUNT(M372:Q372)&gt;=1,0,"1")</f>
        <v>1</v>
      </c>
    </row>
    <row r="373" customFormat="false" ht="12.75" hidden="false" customHeight="false" outlineLevel="0" collapsed="false">
      <c r="B373" s="10" t="n">
        <f aca="false">L373+T373+U373*$U$3+V373*$V$3+W373*$W$3+X373*$X$2+K373*$K$2+S373*$S$2</f>
        <v>0</v>
      </c>
      <c r="C373" s="0" t="n">
        <f aca="false">'Team List'!AD373</f>
        <v>16</v>
      </c>
      <c r="E373" s="0" t="str">
        <f aca="false">IF(COUNT(F373:I373,M373:Q373,U373:X373)&gt;=1,1,"no")</f>
        <v>no</v>
      </c>
      <c r="I373" s="10"/>
      <c r="J373" s="10" t="n">
        <f aca="false">SUM(F373:H373)</f>
        <v>0</v>
      </c>
      <c r="K373" s="10" t="n">
        <f aca="false">J373/(I373+AL373)</f>
        <v>0</v>
      </c>
      <c r="L373" s="10" t="n">
        <f aca="false">F373*$F$3+G373*$G$3+H373*$H$3</f>
        <v>0</v>
      </c>
      <c r="R373" s="10" t="n">
        <f aca="false">M373+N373+O373+P373</f>
        <v>0</v>
      </c>
      <c r="S373" s="10" t="n">
        <f aca="false">R373/(Q373+AM373)</f>
        <v>0</v>
      </c>
      <c r="T373" s="10" t="n">
        <f aca="false">M373*$M$3+N373*$N$3+O373*$O$3+P373*$P$3</f>
        <v>0</v>
      </c>
      <c r="AL373" s="12" t="str">
        <f aca="false">IF(COUNT(F373:I373)&gt;=1,0,"1")</f>
        <v>1</v>
      </c>
      <c r="AM373" s="12" t="str">
        <f aca="false">IF(COUNT(M373:Q373)&gt;=1,0,"1")</f>
        <v>1</v>
      </c>
    </row>
    <row r="374" customFormat="false" ht="12.75" hidden="false" customHeight="false" outlineLevel="0" collapsed="false">
      <c r="B374" s="10" t="n">
        <f aca="false">L374+T374+U374*$U$3+V374*$V$3+W374*$W$3+X374*$X$2+K374*$K$2+S374*$S$2</f>
        <v>0</v>
      </c>
      <c r="C374" s="0" t="n">
        <f aca="false">'Team List'!AD374</f>
        <v>16</v>
      </c>
      <c r="E374" s="0" t="str">
        <f aca="false">IF(COUNT(F374:I374,M374:Q374,U374:X374)&gt;=1,1,"no")</f>
        <v>no</v>
      </c>
      <c r="I374" s="10"/>
      <c r="J374" s="10" t="n">
        <f aca="false">SUM(F374:H374)</f>
        <v>0</v>
      </c>
      <c r="K374" s="10" t="n">
        <f aca="false">J374/(I374+AL374)</f>
        <v>0</v>
      </c>
      <c r="L374" s="10" t="n">
        <f aca="false">F374*$F$3+G374*$G$3+H374*$H$3</f>
        <v>0</v>
      </c>
      <c r="R374" s="10" t="n">
        <f aca="false">M374+N374+O374+P374</f>
        <v>0</v>
      </c>
      <c r="S374" s="10" t="n">
        <f aca="false">R374/(Q374+AM374)</f>
        <v>0</v>
      </c>
      <c r="T374" s="10" t="n">
        <f aca="false">M374*$M$3+N374*$N$3+O374*$O$3+P374*$P$3</f>
        <v>0</v>
      </c>
      <c r="AL374" s="12" t="str">
        <f aca="false">IF(COUNT(F374:I374)&gt;=1,0,"1")</f>
        <v>1</v>
      </c>
      <c r="AM374" s="12" t="str">
        <f aca="false">IF(COUNT(M374:Q374)&gt;=1,0,"1")</f>
        <v>1</v>
      </c>
    </row>
    <row r="375" customFormat="false" ht="12.75" hidden="false" customHeight="false" outlineLevel="0" collapsed="false">
      <c r="B375" s="10" t="n">
        <f aca="false">L375+T375+U375*$U$3+V375*$V$3+W375*$W$3+X375*$X$2+K375*$K$2+S375*$S$2</f>
        <v>0</v>
      </c>
      <c r="C375" s="0" t="n">
        <f aca="false">'Team List'!AD375</f>
        <v>16</v>
      </c>
      <c r="E375" s="0" t="str">
        <f aca="false">IF(COUNT(F375:I375,M375:Q375,U375:X375)&gt;=1,1,"no")</f>
        <v>no</v>
      </c>
      <c r="I375" s="10"/>
      <c r="J375" s="10" t="n">
        <f aca="false">SUM(F375:H375)</f>
        <v>0</v>
      </c>
      <c r="K375" s="10" t="n">
        <f aca="false">J375/(I375+AL375)</f>
        <v>0</v>
      </c>
      <c r="L375" s="10" t="n">
        <f aca="false">F375*$F$3+G375*$G$3+H375*$H$3</f>
        <v>0</v>
      </c>
      <c r="R375" s="10" t="n">
        <f aca="false">M375+N375+O375+P375</f>
        <v>0</v>
      </c>
      <c r="S375" s="10" t="n">
        <f aca="false">R375/(Q375+AM375)</f>
        <v>0</v>
      </c>
      <c r="T375" s="10" t="n">
        <f aca="false">M375*$M$3+N375*$N$3+O375*$O$3+P375*$P$3</f>
        <v>0</v>
      </c>
      <c r="AL375" s="12" t="str">
        <f aca="false">IF(COUNT(F375:I375)&gt;=1,0,"1")</f>
        <v>1</v>
      </c>
      <c r="AM375" s="12" t="str">
        <f aca="false">IF(COUNT(M375:Q375)&gt;=1,0,"1")</f>
        <v>1</v>
      </c>
    </row>
    <row r="376" customFormat="false" ht="12.75" hidden="false" customHeight="false" outlineLevel="0" collapsed="false">
      <c r="B376" s="10" t="n">
        <f aca="false">L376+T376+U376*$U$3+V376*$V$3+W376*$W$3+X376*$X$2+K376*$K$2+S376*$S$2</f>
        <v>0</v>
      </c>
      <c r="C376" s="0" t="n">
        <f aca="false">'Team List'!AD376</f>
        <v>16</v>
      </c>
      <c r="E376" s="0" t="str">
        <f aca="false">IF(COUNT(F376:I376,M376:Q376,U376:X376)&gt;=1,1,"no")</f>
        <v>no</v>
      </c>
      <c r="I376" s="10"/>
      <c r="J376" s="10" t="n">
        <f aca="false">SUM(F376:H376)</f>
        <v>0</v>
      </c>
      <c r="K376" s="10" t="n">
        <f aca="false">J376/(I376+AL376)</f>
        <v>0</v>
      </c>
      <c r="L376" s="10" t="n">
        <f aca="false">F376*$F$3+G376*$G$3+H376*$H$3</f>
        <v>0</v>
      </c>
      <c r="R376" s="10" t="n">
        <f aca="false">M376+N376+O376+P376</f>
        <v>0</v>
      </c>
      <c r="S376" s="10" t="n">
        <f aca="false">R376/(Q376+AM376)</f>
        <v>0</v>
      </c>
      <c r="T376" s="10" t="n">
        <f aca="false">M376*$M$3+N376*$N$3+O376*$O$3+P376*$P$3</f>
        <v>0</v>
      </c>
      <c r="AL376" s="12" t="str">
        <f aca="false">IF(COUNT(F376:I376)&gt;=1,0,"1")</f>
        <v>1</v>
      </c>
      <c r="AM376" s="12" t="str">
        <f aca="false">IF(COUNT(M376:Q376)&gt;=1,0,"1")</f>
        <v>1</v>
      </c>
    </row>
    <row r="377" customFormat="false" ht="12.75" hidden="false" customHeight="false" outlineLevel="0" collapsed="false">
      <c r="B377" s="10" t="n">
        <f aca="false">L377+T377+U377*$U$3+V377*$V$3+W377*$W$3+X377*$X$2+K377*$K$2+S377*$S$2</f>
        <v>0</v>
      </c>
      <c r="C377" s="0" t="n">
        <f aca="false">'Team List'!AD377</f>
        <v>16</v>
      </c>
      <c r="E377" s="0" t="str">
        <f aca="false">IF(COUNT(F377:I377,M377:Q377,U377:X377)&gt;=1,1,"no")</f>
        <v>no</v>
      </c>
      <c r="I377" s="10"/>
      <c r="J377" s="10" t="n">
        <f aca="false">SUM(F377:H377)</f>
        <v>0</v>
      </c>
      <c r="K377" s="10" t="n">
        <f aca="false">J377/(I377+AL377)</f>
        <v>0</v>
      </c>
      <c r="L377" s="10" t="n">
        <f aca="false">F377*$F$3+G377*$G$3+H377*$H$3</f>
        <v>0</v>
      </c>
      <c r="R377" s="10" t="n">
        <f aca="false">M377+N377+O377+P377</f>
        <v>0</v>
      </c>
      <c r="S377" s="10" t="n">
        <f aca="false">R377/(Q377+AM377)</f>
        <v>0</v>
      </c>
      <c r="T377" s="10" t="n">
        <f aca="false">M377*$M$3+N377*$N$3+O377*$O$3+P377*$P$3</f>
        <v>0</v>
      </c>
      <c r="AL377" s="12" t="str">
        <f aca="false">IF(COUNT(F377:I377)&gt;=1,0,"1")</f>
        <v>1</v>
      </c>
      <c r="AM377" s="12" t="str">
        <f aca="false">IF(COUNT(M377:Q377)&gt;=1,0,"1")</f>
        <v>1</v>
      </c>
    </row>
    <row r="378" customFormat="false" ht="12.75" hidden="false" customHeight="false" outlineLevel="0" collapsed="false">
      <c r="A378" s="5" t="s">
        <v>32</v>
      </c>
      <c r="B378" s="10" t="n">
        <f aca="false">(SUM(B366:B377))/((SUM(E366:E377))+AK378)</f>
        <v>0</v>
      </c>
      <c r="C378" s="0" t="n">
        <f aca="false">'Team List'!AD378</f>
        <v>16</v>
      </c>
      <c r="F378" s="10" t="n">
        <f aca="false">SUM(F366:F377)</f>
        <v>0</v>
      </c>
      <c r="G378" s="10" t="n">
        <f aca="false">SUM(G366:G377)</f>
        <v>0</v>
      </c>
      <c r="H378" s="10" t="n">
        <f aca="false">SUM(H366:H377)</f>
        <v>0</v>
      </c>
      <c r="I378" s="10" t="n">
        <f aca="false">SUM(I366:I377)</f>
        <v>0</v>
      </c>
      <c r="J378" s="10" t="n">
        <f aca="false">SUM(J366:J377)</f>
        <v>0</v>
      </c>
      <c r="K378" s="10" t="n">
        <f aca="false">J378/(I378+AL378)</f>
        <v>0</v>
      </c>
      <c r="L378" s="10" t="n">
        <f aca="false">SUM(L366:L377)</f>
        <v>0</v>
      </c>
      <c r="M378" s="10" t="n">
        <f aca="false">SUM(M366:M377)</f>
        <v>0</v>
      </c>
      <c r="N378" s="10" t="n">
        <f aca="false">SUM(N366:N377)</f>
        <v>0</v>
      </c>
      <c r="O378" s="10" t="n">
        <f aca="false">SUM(O366:O377)</f>
        <v>0</v>
      </c>
      <c r="P378" s="10" t="n">
        <f aca="false">SUM(P366:P377)</f>
        <v>0</v>
      </c>
      <c r="Q378" s="10" t="n">
        <f aca="false">SUM(Q366:Q377)</f>
        <v>0</v>
      </c>
      <c r="R378" s="10" t="n">
        <f aca="false">SUM(R366:R377)</f>
        <v>0</v>
      </c>
      <c r="S378" s="10" t="n">
        <f aca="false">R378/(Q378+AM378)</f>
        <v>0</v>
      </c>
      <c r="T378" s="10" t="n">
        <f aca="false">SUM(T366:T377)</f>
        <v>0</v>
      </c>
      <c r="U378" s="10" t="n">
        <f aca="false">SUM(U366:U377)</f>
        <v>0</v>
      </c>
      <c r="V378" s="10" t="n">
        <f aca="false">SUM(V366:V377)</f>
        <v>0</v>
      </c>
      <c r="W378" s="10" t="n">
        <f aca="false">SUM(W366:W377)</f>
        <v>0</v>
      </c>
      <c r="X378" s="10" t="n">
        <f aca="false">SUM(X366:X377)</f>
        <v>0</v>
      </c>
      <c r="AK378" s="12" t="str">
        <f aca="false">IF(COUNT(F366:I377,M366:Q377,U366:X377)&gt;=1,0,"1")</f>
        <v>1</v>
      </c>
      <c r="AL378" s="12" t="str">
        <f aca="false">IF(COUNT(F366:I377)&gt;=1,0,"1")</f>
        <v>1</v>
      </c>
      <c r="AM378" s="12" t="str">
        <f aca="false">IF(COUNT(M366:Q377)&gt;=1,0,"1")</f>
        <v>1</v>
      </c>
    </row>
    <row r="379" customFormat="false" ht="12.75" hidden="false" customHeight="false" outlineLevel="0" collapsed="false">
      <c r="B379" s="10"/>
      <c r="I379" s="10"/>
      <c r="J379" s="10"/>
      <c r="K379" s="10"/>
      <c r="L379" s="10"/>
      <c r="R379" s="10"/>
      <c r="S379" s="10"/>
      <c r="T379" s="10"/>
    </row>
    <row r="380" customFormat="false" ht="12.75" hidden="false" customHeight="false" outlineLevel="0" collapsed="false">
      <c r="B380" s="10"/>
      <c r="I380" s="10"/>
      <c r="J380" s="10"/>
      <c r="K380" s="10"/>
      <c r="L380" s="10"/>
      <c r="R380" s="10"/>
      <c r="S380" s="10"/>
      <c r="T380" s="10"/>
    </row>
    <row r="381" customFormat="false" ht="12.75" hidden="false" customHeight="false" outlineLevel="0" collapsed="false">
      <c r="B381" s="10" t="n">
        <f aca="false">L381+T381+U381*$U$3+V381*$V$3+W381*$W$3+X381*$X$2+K381*$K$2+S381*$S$2</f>
        <v>0</v>
      </c>
      <c r="C381" s="0" t="n">
        <f aca="false">'Team List'!AD381</f>
        <v>17</v>
      </c>
      <c r="E381" s="0" t="str">
        <f aca="false">IF(COUNT(F381:I381,M381:Q381,U381:X381)&gt;=1,1,"no")</f>
        <v>no</v>
      </c>
      <c r="I381" s="10"/>
      <c r="J381" s="10" t="n">
        <f aca="false">SUM(F381:H381)</f>
        <v>0</v>
      </c>
      <c r="K381" s="10" t="n">
        <f aca="false">J381/(I381+AL381)</f>
        <v>0</v>
      </c>
      <c r="L381" s="10" t="n">
        <f aca="false">F381*$F$3+G381*$G$3+H381*$H$3</f>
        <v>0</v>
      </c>
      <c r="R381" s="10" t="n">
        <f aca="false">M381+N381+O381+P381</f>
        <v>0</v>
      </c>
      <c r="S381" s="10" t="n">
        <f aca="false">R381/(Q381+AM381)</f>
        <v>0</v>
      </c>
      <c r="T381" s="10" t="n">
        <f aca="false">M381*$M$3+N381*$N$3+O381*$O$3+P381*$P$3</f>
        <v>0</v>
      </c>
      <c r="AL381" s="12" t="str">
        <f aca="false">IF(COUNT(F381:I381)&gt;=1,0,"1")</f>
        <v>1</v>
      </c>
      <c r="AM381" s="12" t="str">
        <f aca="false">IF(COUNT(M381:Q381)&gt;=1,0,"1")</f>
        <v>1</v>
      </c>
    </row>
    <row r="382" customFormat="false" ht="12.75" hidden="false" customHeight="false" outlineLevel="0" collapsed="false">
      <c r="B382" s="10" t="n">
        <f aca="false">L382+T382+U382*$U$3+V382*$V$3+W382*$W$3+X382*$X$2+K382*$K$2+S382*$S$2</f>
        <v>0</v>
      </c>
      <c r="C382" s="0" t="n">
        <f aca="false">'Team List'!AD382</f>
        <v>17</v>
      </c>
      <c r="E382" s="0" t="str">
        <f aca="false">IF(COUNT(F382:I382,M382:Q382,U382:X382)&gt;=1,1,"no")</f>
        <v>no</v>
      </c>
      <c r="I382" s="10"/>
      <c r="J382" s="10" t="n">
        <f aca="false">SUM(F382:H382)</f>
        <v>0</v>
      </c>
      <c r="K382" s="10" t="n">
        <f aca="false">J382/(I382+AL382)</f>
        <v>0</v>
      </c>
      <c r="L382" s="10" t="n">
        <f aca="false">F382*$F$3+G382*$G$3+H382*$H$3</f>
        <v>0</v>
      </c>
      <c r="R382" s="10" t="n">
        <f aca="false">M382+N382+O382+P382</f>
        <v>0</v>
      </c>
      <c r="S382" s="10" t="n">
        <f aca="false">R382/(Q382+AM382)</f>
        <v>0</v>
      </c>
      <c r="T382" s="10" t="n">
        <f aca="false">M382*$M$3+N382*$N$3+O382*$O$3+P382*$P$3</f>
        <v>0</v>
      </c>
      <c r="AL382" s="12" t="str">
        <f aca="false">IF(COUNT(F382:I382)&gt;=1,0,"1")</f>
        <v>1</v>
      </c>
      <c r="AM382" s="12" t="str">
        <f aca="false">IF(COUNT(M382:Q382)&gt;=1,0,"1")</f>
        <v>1</v>
      </c>
    </row>
    <row r="383" customFormat="false" ht="12.75" hidden="false" customHeight="false" outlineLevel="0" collapsed="false">
      <c r="B383" s="10" t="n">
        <f aca="false">L383+T383+U383*$U$3+V383*$V$3+W383*$W$3+X383*$X$2+K383*$K$2+S383*$S$2</f>
        <v>0</v>
      </c>
      <c r="C383" s="0" t="n">
        <f aca="false">'Team List'!AD383</f>
        <v>17</v>
      </c>
      <c r="E383" s="0" t="str">
        <f aca="false">IF(COUNT(F383:I383,M383:Q383,U383:X383)&gt;=1,1,"no")</f>
        <v>no</v>
      </c>
      <c r="I383" s="10"/>
      <c r="J383" s="10" t="n">
        <f aca="false">SUM(F383:H383)</f>
        <v>0</v>
      </c>
      <c r="K383" s="10" t="n">
        <f aca="false">J383/(I383+AL383)</f>
        <v>0</v>
      </c>
      <c r="L383" s="10" t="n">
        <f aca="false">F383*$F$3+G383*$G$3+H383*$H$3</f>
        <v>0</v>
      </c>
      <c r="R383" s="10" t="n">
        <f aca="false">M383+N383+O383+P383</f>
        <v>0</v>
      </c>
      <c r="S383" s="10" t="n">
        <f aca="false">R383/(Q383+AM383)</f>
        <v>0</v>
      </c>
      <c r="T383" s="10" t="n">
        <f aca="false">M383*$M$3+N383*$N$3+O383*$O$3+P383*$P$3</f>
        <v>0</v>
      </c>
      <c r="AL383" s="12" t="str">
        <f aca="false">IF(COUNT(F383:I383)&gt;=1,0,"1")</f>
        <v>1</v>
      </c>
      <c r="AM383" s="12" t="str">
        <f aca="false">IF(COUNT(M383:Q383)&gt;=1,0,"1")</f>
        <v>1</v>
      </c>
    </row>
    <row r="384" customFormat="false" ht="12.75" hidden="false" customHeight="false" outlineLevel="0" collapsed="false">
      <c r="B384" s="10" t="n">
        <f aca="false">L384+T384+U384*$U$3+V384*$V$3+W384*$W$3+X384*$X$2+K384*$K$2+S384*$S$2</f>
        <v>0</v>
      </c>
      <c r="C384" s="0" t="n">
        <f aca="false">'Team List'!AD384</f>
        <v>17</v>
      </c>
      <c r="E384" s="0" t="str">
        <f aca="false">IF(COUNT(F384:I384,M384:Q384,U384:X384)&gt;=1,1,"no")</f>
        <v>no</v>
      </c>
      <c r="I384" s="10"/>
      <c r="J384" s="10" t="n">
        <f aca="false">SUM(F384:H384)</f>
        <v>0</v>
      </c>
      <c r="K384" s="10" t="n">
        <f aca="false">J384/(I384+AL384)</f>
        <v>0</v>
      </c>
      <c r="L384" s="10" t="n">
        <f aca="false">F384*$F$3+G384*$G$3+H384*$H$3</f>
        <v>0</v>
      </c>
      <c r="R384" s="10" t="n">
        <f aca="false">M384+N384+O384+P384</f>
        <v>0</v>
      </c>
      <c r="S384" s="10" t="n">
        <f aca="false">R384/(Q384+AM384)</f>
        <v>0</v>
      </c>
      <c r="T384" s="10" t="n">
        <f aca="false">M384*$M$3+N384*$N$3+O384*$O$3+P384*$P$3</f>
        <v>0</v>
      </c>
      <c r="AL384" s="12" t="str">
        <f aca="false">IF(COUNT(F384:I384)&gt;=1,0,"1")</f>
        <v>1</v>
      </c>
      <c r="AM384" s="12" t="str">
        <f aca="false">IF(COUNT(M384:Q384)&gt;=1,0,"1")</f>
        <v>1</v>
      </c>
    </row>
    <row r="385" customFormat="false" ht="12.75" hidden="false" customHeight="false" outlineLevel="0" collapsed="false">
      <c r="B385" s="10" t="n">
        <f aca="false">L385+T385+U385*$U$3+V385*$V$3+W385*$W$3+X385*$X$2+K385*$K$2+S385*$S$2</f>
        <v>0</v>
      </c>
      <c r="C385" s="0" t="n">
        <f aca="false">'Team List'!AD385</f>
        <v>17</v>
      </c>
      <c r="E385" s="0" t="str">
        <f aca="false">IF(COUNT(F385:I385,M385:Q385,U385:X385)&gt;=1,1,"no")</f>
        <v>no</v>
      </c>
      <c r="I385" s="10"/>
      <c r="J385" s="10" t="n">
        <f aca="false">SUM(F385:H385)</f>
        <v>0</v>
      </c>
      <c r="K385" s="10" t="n">
        <f aca="false">J385/(I385+AL385)</f>
        <v>0</v>
      </c>
      <c r="L385" s="10" t="n">
        <f aca="false">F385*$F$3+G385*$G$3+H385*$H$3</f>
        <v>0</v>
      </c>
      <c r="R385" s="10" t="n">
        <f aca="false">M385+N385+O385+P385</f>
        <v>0</v>
      </c>
      <c r="S385" s="10" t="n">
        <f aca="false">R385/(Q385+AM385)</f>
        <v>0</v>
      </c>
      <c r="T385" s="10" t="n">
        <f aca="false">M385*$M$3+N385*$N$3+O385*$O$3+P385*$P$3</f>
        <v>0</v>
      </c>
      <c r="AL385" s="12" t="str">
        <f aca="false">IF(COUNT(F385:I385)&gt;=1,0,"1")</f>
        <v>1</v>
      </c>
      <c r="AM385" s="12" t="str">
        <f aca="false">IF(COUNT(M385:Q385)&gt;=1,0,"1")</f>
        <v>1</v>
      </c>
    </row>
    <row r="386" customFormat="false" ht="12.75" hidden="false" customHeight="false" outlineLevel="0" collapsed="false">
      <c r="B386" s="10" t="n">
        <f aca="false">L386+T386+U386*$U$3+V386*$V$3+W386*$W$3+X386*$X$2+K386*$K$2+S386*$S$2</f>
        <v>0</v>
      </c>
      <c r="C386" s="0" t="n">
        <f aca="false">'Team List'!AD386</f>
        <v>17</v>
      </c>
      <c r="E386" s="0" t="str">
        <f aca="false">IF(COUNT(F386:I386,M386:Q386,U386:X386)&gt;=1,1,"no")</f>
        <v>no</v>
      </c>
      <c r="I386" s="10"/>
      <c r="J386" s="10" t="n">
        <f aca="false">SUM(F386:H386)</f>
        <v>0</v>
      </c>
      <c r="K386" s="10" t="n">
        <f aca="false">J386/(I386+AL386)</f>
        <v>0</v>
      </c>
      <c r="L386" s="10" t="n">
        <f aca="false">F386*$F$3+G386*$G$3+H386*$H$3</f>
        <v>0</v>
      </c>
      <c r="R386" s="10" t="n">
        <f aca="false">M386+N386+O386+P386</f>
        <v>0</v>
      </c>
      <c r="S386" s="10" t="n">
        <f aca="false">R386/(Q386+AM386)</f>
        <v>0</v>
      </c>
      <c r="T386" s="10" t="n">
        <f aca="false">M386*$M$3+N386*$N$3+O386*$O$3+P386*$P$3</f>
        <v>0</v>
      </c>
      <c r="AL386" s="12" t="str">
        <f aca="false">IF(COUNT(F386:I386)&gt;=1,0,"1")</f>
        <v>1</v>
      </c>
      <c r="AM386" s="12" t="str">
        <f aca="false">IF(COUNT(M386:Q386)&gt;=1,0,"1")</f>
        <v>1</v>
      </c>
    </row>
    <row r="387" customFormat="false" ht="12.75" hidden="false" customHeight="false" outlineLevel="0" collapsed="false">
      <c r="B387" s="10" t="n">
        <f aca="false">L387+T387+U387*$U$3+V387*$V$3+W387*$W$3+X387*$X$2+K387*$K$2+S387*$S$2</f>
        <v>0</v>
      </c>
      <c r="C387" s="0" t="n">
        <f aca="false">'Team List'!AD387</f>
        <v>17</v>
      </c>
      <c r="E387" s="0" t="str">
        <f aca="false">IF(COUNT(F387:I387,M387:Q387,U387:X387)&gt;=1,1,"no")</f>
        <v>no</v>
      </c>
      <c r="I387" s="10"/>
      <c r="J387" s="10" t="n">
        <f aca="false">SUM(F387:H387)</f>
        <v>0</v>
      </c>
      <c r="K387" s="10" t="n">
        <f aca="false">J387/(I387+AL387)</f>
        <v>0</v>
      </c>
      <c r="L387" s="10" t="n">
        <f aca="false">F387*$F$3+G387*$G$3+H387*$H$3</f>
        <v>0</v>
      </c>
      <c r="R387" s="10" t="n">
        <f aca="false">M387+N387+O387+P387</f>
        <v>0</v>
      </c>
      <c r="S387" s="10" t="n">
        <f aca="false">R387/(Q387+AM387)</f>
        <v>0</v>
      </c>
      <c r="T387" s="10" t="n">
        <f aca="false">M387*$M$3+N387*$N$3+O387*$O$3+P387*$P$3</f>
        <v>0</v>
      </c>
      <c r="AL387" s="12" t="str">
        <f aca="false">IF(COUNT(F387:I387)&gt;=1,0,"1")</f>
        <v>1</v>
      </c>
      <c r="AM387" s="12" t="str">
        <f aca="false">IF(COUNT(M387:Q387)&gt;=1,0,"1")</f>
        <v>1</v>
      </c>
    </row>
    <row r="388" customFormat="false" ht="12.75" hidden="false" customHeight="false" outlineLevel="0" collapsed="false">
      <c r="B388" s="10" t="n">
        <f aca="false">L388+T388+U388*$U$3+V388*$V$3+W388*$W$3+X388*$X$2+K388*$K$2+S388*$S$2</f>
        <v>0</v>
      </c>
      <c r="C388" s="0" t="n">
        <f aca="false">'Team List'!AD388</f>
        <v>17</v>
      </c>
      <c r="E388" s="0" t="str">
        <f aca="false">IF(COUNT(F388:I388,M388:Q388,U388:X388)&gt;=1,1,"no")</f>
        <v>no</v>
      </c>
      <c r="I388" s="10"/>
      <c r="J388" s="10" t="n">
        <f aca="false">SUM(F388:H388)</f>
        <v>0</v>
      </c>
      <c r="K388" s="10" t="n">
        <f aca="false">J388/(I388+AL388)</f>
        <v>0</v>
      </c>
      <c r="L388" s="10" t="n">
        <f aca="false">F388*$F$3+G388*$G$3+H388*$H$3</f>
        <v>0</v>
      </c>
      <c r="R388" s="10" t="n">
        <f aca="false">M388+N388+O388+P388</f>
        <v>0</v>
      </c>
      <c r="S388" s="10" t="n">
        <f aca="false">R388/(Q388+AM388)</f>
        <v>0</v>
      </c>
      <c r="T388" s="10" t="n">
        <f aca="false">M388*$M$3+N388*$N$3+O388*$O$3+P388*$P$3</f>
        <v>0</v>
      </c>
      <c r="AL388" s="12" t="str">
        <f aca="false">IF(COUNT(F388:I388)&gt;=1,0,"1")</f>
        <v>1</v>
      </c>
      <c r="AM388" s="12" t="str">
        <f aca="false">IF(COUNT(M388:Q388)&gt;=1,0,"1")</f>
        <v>1</v>
      </c>
    </row>
    <row r="389" customFormat="false" ht="12.75" hidden="false" customHeight="false" outlineLevel="0" collapsed="false">
      <c r="B389" s="10" t="n">
        <f aca="false">L389+T389+U389*$U$3+V389*$V$3+W389*$W$3+X389*$X$2+K389*$K$2+S389*$S$2</f>
        <v>0</v>
      </c>
      <c r="C389" s="0" t="n">
        <f aca="false">'Team List'!AD389</f>
        <v>17</v>
      </c>
      <c r="E389" s="0" t="str">
        <f aca="false">IF(COUNT(F389:I389,M389:Q389,U389:X389)&gt;=1,1,"no")</f>
        <v>no</v>
      </c>
      <c r="I389" s="10"/>
      <c r="J389" s="10" t="n">
        <f aca="false">SUM(F389:H389)</f>
        <v>0</v>
      </c>
      <c r="K389" s="10" t="n">
        <f aca="false">J389/(I389+AL389)</f>
        <v>0</v>
      </c>
      <c r="L389" s="10" t="n">
        <f aca="false">F389*$F$3+G389*$G$3+H389*$H$3</f>
        <v>0</v>
      </c>
      <c r="R389" s="10" t="n">
        <f aca="false">M389+N389+O389+P389</f>
        <v>0</v>
      </c>
      <c r="S389" s="10" t="n">
        <f aca="false">R389/(Q389+AM389)</f>
        <v>0</v>
      </c>
      <c r="T389" s="10" t="n">
        <f aca="false">M389*$M$3+N389*$N$3+O389*$O$3+P389*$P$3</f>
        <v>0</v>
      </c>
      <c r="AL389" s="12" t="str">
        <f aca="false">IF(COUNT(F389:I389)&gt;=1,0,"1")</f>
        <v>1</v>
      </c>
      <c r="AM389" s="12" t="str">
        <f aca="false">IF(COUNT(M389:Q389)&gt;=1,0,"1")</f>
        <v>1</v>
      </c>
    </row>
    <row r="390" customFormat="false" ht="12.75" hidden="false" customHeight="false" outlineLevel="0" collapsed="false">
      <c r="B390" s="10" t="n">
        <f aca="false">L390+T390+U390*$U$3+V390*$V$3+W390*$W$3+X390*$X$2+K390*$K$2+S390*$S$2</f>
        <v>0</v>
      </c>
      <c r="C390" s="0" t="n">
        <f aca="false">'Team List'!AD390</f>
        <v>17</v>
      </c>
      <c r="E390" s="0" t="str">
        <f aca="false">IF(COUNT(F390:I390,M390:Q390,U390:X390)&gt;=1,1,"no")</f>
        <v>no</v>
      </c>
      <c r="I390" s="10"/>
      <c r="J390" s="10" t="n">
        <f aca="false">SUM(F390:H390)</f>
        <v>0</v>
      </c>
      <c r="K390" s="10" t="n">
        <f aca="false">J390/(I390+AL390)</f>
        <v>0</v>
      </c>
      <c r="L390" s="10" t="n">
        <f aca="false">F390*$F$3+G390*$G$3+H390*$H$3</f>
        <v>0</v>
      </c>
      <c r="R390" s="10" t="n">
        <f aca="false">M390+N390+O390+P390</f>
        <v>0</v>
      </c>
      <c r="S390" s="10" t="n">
        <f aca="false">R390/(Q390+AM390)</f>
        <v>0</v>
      </c>
      <c r="T390" s="10" t="n">
        <f aca="false">M390*$M$3+N390*$N$3+O390*$O$3+P390*$P$3</f>
        <v>0</v>
      </c>
      <c r="AL390" s="12" t="str">
        <f aca="false">IF(COUNT(F390:I390)&gt;=1,0,"1")</f>
        <v>1</v>
      </c>
      <c r="AM390" s="12" t="str">
        <f aca="false">IF(COUNT(M390:Q390)&gt;=1,0,"1")</f>
        <v>1</v>
      </c>
    </row>
    <row r="391" customFormat="false" ht="12.75" hidden="false" customHeight="false" outlineLevel="0" collapsed="false">
      <c r="B391" s="10" t="n">
        <f aca="false">L391+T391+U391*$U$3+V391*$V$3+W391*$W$3+X391*$X$2+K391*$K$2+S391*$S$2</f>
        <v>0</v>
      </c>
      <c r="C391" s="0" t="n">
        <f aca="false">'Team List'!AD391</f>
        <v>17</v>
      </c>
      <c r="E391" s="0" t="str">
        <f aca="false">IF(COUNT(F391:I391,M391:Q391,U391:X391)&gt;=1,1,"no")</f>
        <v>no</v>
      </c>
      <c r="I391" s="10"/>
      <c r="J391" s="10" t="n">
        <f aca="false">SUM(F391:H391)</f>
        <v>0</v>
      </c>
      <c r="K391" s="10" t="n">
        <f aca="false">J391/(I391+AL391)</f>
        <v>0</v>
      </c>
      <c r="L391" s="10" t="n">
        <f aca="false">F391*$F$3+G391*$G$3+H391*$H$3</f>
        <v>0</v>
      </c>
      <c r="R391" s="10" t="n">
        <f aca="false">M391+N391+O391+P391</f>
        <v>0</v>
      </c>
      <c r="S391" s="10" t="n">
        <f aca="false">R391/(Q391+AM391)</f>
        <v>0</v>
      </c>
      <c r="T391" s="10" t="n">
        <f aca="false">M391*$M$3+N391*$N$3+O391*$O$3+P391*$P$3</f>
        <v>0</v>
      </c>
      <c r="AL391" s="12" t="str">
        <f aca="false">IF(COUNT(F391:I391)&gt;=1,0,"1")</f>
        <v>1</v>
      </c>
      <c r="AM391" s="12" t="str">
        <f aca="false">IF(COUNT(M391:Q391)&gt;=1,0,"1")</f>
        <v>1</v>
      </c>
    </row>
    <row r="392" customFormat="false" ht="12.75" hidden="false" customHeight="false" outlineLevel="0" collapsed="false">
      <c r="B392" s="10" t="n">
        <f aca="false">L392+T392+U392*$U$3+V392*$V$3+W392*$W$3+X392*$X$2+K392*$K$2+S392*$S$2</f>
        <v>0</v>
      </c>
      <c r="C392" s="0" t="n">
        <f aca="false">'Team List'!AD392</f>
        <v>17</v>
      </c>
      <c r="E392" s="0" t="str">
        <f aca="false">IF(COUNT(F392:I392,M392:Q392,U392:X392)&gt;=1,1,"no")</f>
        <v>no</v>
      </c>
      <c r="I392" s="10"/>
      <c r="J392" s="10" t="n">
        <f aca="false">SUM(F392:H392)</f>
        <v>0</v>
      </c>
      <c r="K392" s="10" t="n">
        <f aca="false">J392/(I392+AL392)</f>
        <v>0</v>
      </c>
      <c r="L392" s="10" t="n">
        <f aca="false">F392*$F$3+G392*$G$3+H392*$H$3</f>
        <v>0</v>
      </c>
      <c r="R392" s="10" t="n">
        <f aca="false">M392+N392+O392+P392</f>
        <v>0</v>
      </c>
      <c r="S392" s="10" t="n">
        <f aca="false">R392/(Q392+AM392)</f>
        <v>0</v>
      </c>
      <c r="T392" s="10" t="n">
        <f aca="false">M392*$M$3+N392*$N$3+O392*$O$3+P392*$P$3</f>
        <v>0</v>
      </c>
      <c r="AL392" s="12" t="str">
        <f aca="false">IF(COUNT(F392:I392)&gt;=1,0,"1")</f>
        <v>1</v>
      </c>
      <c r="AM392" s="12" t="str">
        <f aca="false">IF(COUNT(M392:Q392)&gt;=1,0,"1")</f>
        <v>1</v>
      </c>
    </row>
    <row r="393" customFormat="false" ht="12.75" hidden="false" customHeight="false" outlineLevel="0" collapsed="false">
      <c r="A393" s="5" t="s">
        <v>32</v>
      </c>
      <c r="B393" s="10" t="n">
        <f aca="false">(SUM(B381:B392))/((SUM(E381:E392))+AK393)</f>
        <v>0</v>
      </c>
      <c r="C393" s="0" t="n">
        <f aca="false">'Team List'!AD393</f>
        <v>17</v>
      </c>
      <c r="F393" s="10" t="n">
        <f aca="false">SUM(F381:F392)</f>
        <v>0</v>
      </c>
      <c r="G393" s="10" t="n">
        <f aca="false">SUM(G381:G392)</f>
        <v>0</v>
      </c>
      <c r="H393" s="10" t="n">
        <f aca="false">SUM(H381:H392)</f>
        <v>0</v>
      </c>
      <c r="I393" s="10" t="n">
        <f aca="false">SUM(I381:I392)</f>
        <v>0</v>
      </c>
      <c r="J393" s="10" t="n">
        <f aca="false">SUM(J381:J392)</f>
        <v>0</v>
      </c>
      <c r="K393" s="10" t="n">
        <f aca="false">J393/(I393+AL393)</f>
        <v>0</v>
      </c>
      <c r="L393" s="10" t="n">
        <f aca="false">SUM(L381:L392)</f>
        <v>0</v>
      </c>
      <c r="M393" s="10" t="n">
        <f aca="false">SUM(M381:M392)</f>
        <v>0</v>
      </c>
      <c r="N393" s="10" t="n">
        <f aca="false">SUM(N381:N392)</f>
        <v>0</v>
      </c>
      <c r="O393" s="10" t="n">
        <f aca="false">SUM(O381:O392)</f>
        <v>0</v>
      </c>
      <c r="P393" s="10" t="n">
        <f aca="false">SUM(P381:P392)</f>
        <v>0</v>
      </c>
      <c r="Q393" s="10" t="n">
        <f aca="false">SUM(Q381:Q392)</f>
        <v>0</v>
      </c>
      <c r="R393" s="10" t="n">
        <f aca="false">SUM(R381:R392)</f>
        <v>0</v>
      </c>
      <c r="S393" s="10" t="n">
        <f aca="false">R393/(Q393+AM393)</f>
        <v>0</v>
      </c>
      <c r="T393" s="10" t="n">
        <f aca="false">SUM(T381:T392)</f>
        <v>0</v>
      </c>
      <c r="U393" s="10" t="n">
        <f aca="false">SUM(U381:U392)</f>
        <v>0</v>
      </c>
      <c r="V393" s="10" t="n">
        <f aca="false">SUM(V381:V392)</f>
        <v>0</v>
      </c>
      <c r="W393" s="10" t="n">
        <f aca="false">SUM(W381:W392)</f>
        <v>0</v>
      </c>
      <c r="X393" s="10" t="n">
        <f aca="false">SUM(X381:X392)</f>
        <v>0</v>
      </c>
      <c r="AK393" s="12" t="str">
        <f aca="false">IF(COUNT(F381:I392,M381:Q392,U381:X392)&gt;=1,0,"1")</f>
        <v>1</v>
      </c>
      <c r="AL393" s="12" t="str">
        <f aca="false">IF(COUNT(F381:I392)&gt;=1,0,"1")</f>
        <v>1</v>
      </c>
      <c r="AM393" s="12" t="str">
        <f aca="false">IF(COUNT(M381:Q392)&gt;=1,0,"1")</f>
        <v>1</v>
      </c>
    </row>
    <row r="394" customFormat="false" ht="12.75" hidden="false" customHeight="false" outlineLevel="0" collapsed="false">
      <c r="B394" s="10"/>
      <c r="I394" s="10"/>
      <c r="J394" s="10"/>
      <c r="K394" s="10"/>
      <c r="L394" s="10"/>
      <c r="R394" s="10"/>
      <c r="S394" s="10"/>
      <c r="T394" s="10"/>
    </row>
    <row r="395" customFormat="false" ht="12.75" hidden="false" customHeight="false" outlineLevel="0" collapsed="false">
      <c r="B395" s="10"/>
      <c r="I395" s="10"/>
      <c r="J395" s="10"/>
      <c r="K395" s="10"/>
      <c r="L395" s="10"/>
      <c r="R395" s="10"/>
      <c r="S395" s="10"/>
      <c r="T395" s="10"/>
    </row>
    <row r="396" customFormat="false" ht="12.75" hidden="false" customHeight="false" outlineLevel="0" collapsed="false">
      <c r="B396" s="10" t="n">
        <f aca="false">L396+T396+U396*$U$3+V396*$V$3+W396*$W$3+X396*$X$2+K396*$K$2+S396*$S$2</f>
        <v>0</v>
      </c>
      <c r="C396" s="0" t="n">
        <f aca="false">'Team List'!AD396</f>
        <v>18</v>
      </c>
      <c r="E396" s="0" t="str">
        <f aca="false">IF(COUNT(F396:I396,M396:Q396,U396:X396)&gt;=1,1,"no")</f>
        <v>no</v>
      </c>
      <c r="I396" s="10"/>
      <c r="J396" s="10" t="n">
        <f aca="false">SUM(F396:H396)</f>
        <v>0</v>
      </c>
      <c r="K396" s="10" t="n">
        <f aca="false">J396/(I396+AL396)</f>
        <v>0</v>
      </c>
      <c r="L396" s="10" t="n">
        <f aca="false">F396*$F$3+G396*$G$3+H396*$H$3</f>
        <v>0</v>
      </c>
      <c r="R396" s="10" t="n">
        <f aca="false">M396+N396+O396+P396</f>
        <v>0</v>
      </c>
      <c r="S396" s="10" t="n">
        <f aca="false">R396/(Q396+AM396)</f>
        <v>0</v>
      </c>
      <c r="T396" s="10" t="n">
        <f aca="false">M396*$M$3+N396*$N$3+O396*$O$3+P396*$P$3</f>
        <v>0</v>
      </c>
      <c r="AL396" s="12" t="str">
        <f aca="false">IF(COUNT(F396:I396)&gt;=1,0,"1")</f>
        <v>1</v>
      </c>
      <c r="AM396" s="12" t="str">
        <f aca="false">IF(COUNT(M396:Q396)&gt;=1,0,"1")</f>
        <v>1</v>
      </c>
    </row>
    <row r="397" customFormat="false" ht="12.75" hidden="false" customHeight="false" outlineLevel="0" collapsed="false">
      <c r="B397" s="10" t="n">
        <f aca="false">L397+T397+U397*$U$3+V397*$V$3+W397*$W$3+X397*$X$2+K397*$K$2+S397*$S$2</f>
        <v>0</v>
      </c>
      <c r="C397" s="0" t="n">
        <f aca="false">'Team List'!AD397</f>
        <v>18</v>
      </c>
      <c r="E397" s="0" t="str">
        <f aca="false">IF(COUNT(F397:I397,M397:Q397,U397:X397)&gt;=1,1,"no")</f>
        <v>no</v>
      </c>
      <c r="I397" s="10"/>
      <c r="J397" s="10" t="n">
        <f aca="false">SUM(F397:H397)</f>
        <v>0</v>
      </c>
      <c r="K397" s="10" t="n">
        <f aca="false">J397/(I397+AL397)</f>
        <v>0</v>
      </c>
      <c r="L397" s="10" t="n">
        <f aca="false">F397*$F$3+G397*$G$3+H397*$H$3</f>
        <v>0</v>
      </c>
      <c r="R397" s="10" t="n">
        <f aca="false">M397+N397+O397+P397</f>
        <v>0</v>
      </c>
      <c r="S397" s="10" t="n">
        <f aca="false">R397/(Q397+AM397)</f>
        <v>0</v>
      </c>
      <c r="T397" s="10" t="n">
        <f aca="false">M397*$M$3+N397*$N$3+O397*$O$3+P397*$P$3</f>
        <v>0</v>
      </c>
      <c r="AL397" s="12" t="str">
        <f aca="false">IF(COUNT(F397:I397)&gt;=1,0,"1")</f>
        <v>1</v>
      </c>
      <c r="AM397" s="12" t="str">
        <f aca="false">IF(COUNT(M397:Q397)&gt;=1,0,"1")</f>
        <v>1</v>
      </c>
    </row>
    <row r="398" customFormat="false" ht="12.75" hidden="false" customHeight="false" outlineLevel="0" collapsed="false">
      <c r="B398" s="10" t="n">
        <f aca="false">L398+T398+U398*$U$3+V398*$V$3+W398*$W$3+X398*$X$2+K398*$K$2+S398*$S$2</f>
        <v>0</v>
      </c>
      <c r="C398" s="0" t="n">
        <f aca="false">'Team List'!AD398</f>
        <v>18</v>
      </c>
      <c r="E398" s="0" t="str">
        <f aca="false">IF(COUNT(F398:I398,M398:Q398,U398:X398)&gt;=1,1,"no")</f>
        <v>no</v>
      </c>
      <c r="I398" s="10"/>
      <c r="J398" s="10" t="n">
        <f aca="false">SUM(F398:H398)</f>
        <v>0</v>
      </c>
      <c r="K398" s="10" t="n">
        <f aca="false">J398/(I398+AL398)</f>
        <v>0</v>
      </c>
      <c r="L398" s="10" t="n">
        <f aca="false">F398*$F$3+G398*$G$3+H398*$H$3</f>
        <v>0</v>
      </c>
      <c r="R398" s="10" t="n">
        <f aca="false">M398+N398+O398+P398</f>
        <v>0</v>
      </c>
      <c r="S398" s="10" t="n">
        <f aca="false">R398/(Q398+AM398)</f>
        <v>0</v>
      </c>
      <c r="T398" s="10" t="n">
        <f aca="false">M398*$M$3+N398*$N$3+O398*$O$3+P398*$P$3</f>
        <v>0</v>
      </c>
      <c r="AL398" s="12" t="str">
        <f aca="false">IF(COUNT(F398:I398)&gt;=1,0,"1")</f>
        <v>1</v>
      </c>
      <c r="AM398" s="12" t="str">
        <f aca="false">IF(COUNT(M398:Q398)&gt;=1,0,"1")</f>
        <v>1</v>
      </c>
    </row>
    <row r="399" customFormat="false" ht="12.75" hidden="false" customHeight="false" outlineLevel="0" collapsed="false">
      <c r="B399" s="10" t="n">
        <f aca="false">L399+T399+U399*$U$3+V399*$V$3+W399*$W$3+X399*$X$2+K399*$K$2+S399*$S$2</f>
        <v>0</v>
      </c>
      <c r="C399" s="0" t="n">
        <f aca="false">'Team List'!AD399</f>
        <v>18</v>
      </c>
      <c r="E399" s="0" t="str">
        <f aca="false">IF(COUNT(F399:I399,M399:Q399,U399:X399)&gt;=1,1,"no")</f>
        <v>no</v>
      </c>
      <c r="I399" s="10"/>
      <c r="J399" s="10" t="n">
        <f aca="false">SUM(F399:H399)</f>
        <v>0</v>
      </c>
      <c r="K399" s="10" t="n">
        <f aca="false">J399/(I399+AL399)</f>
        <v>0</v>
      </c>
      <c r="L399" s="10" t="n">
        <f aca="false">F399*$F$3+G399*$G$3+H399*$H$3</f>
        <v>0</v>
      </c>
      <c r="R399" s="10" t="n">
        <f aca="false">M399+N399+O399+P399</f>
        <v>0</v>
      </c>
      <c r="S399" s="10" t="n">
        <f aca="false">R399/(Q399+AM399)</f>
        <v>0</v>
      </c>
      <c r="T399" s="10" t="n">
        <f aca="false">M399*$M$3+N399*$N$3+O399*$O$3+P399*$P$3</f>
        <v>0</v>
      </c>
      <c r="AL399" s="12" t="str">
        <f aca="false">IF(COUNT(F399:I399)&gt;=1,0,"1")</f>
        <v>1</v>
      </c>
      <c r="AM399" s="12" t="str">
        <f aca="false">IF(COUNT(M399:Q399)&gt;=1,0,"1")</f>
        <v>1</v>
      </c>
    </row>
    <row r="400" customFormat="false" ht="12.75" hidden="false" customHeight="false" outlineLevel="0" collapsed="false">
      <c r="B400" s="10" t="n">
        <f aca="false">L400+T400+U400*$U$3+V400*$V$3+W400*$W$3+X400*$X$2+K400*$K$2+S400*$S$2</f>
        <v>0</v>
      </c>
      <c r="C400" s="0" t="n">
        <f aca="false">'Team List'!AD400</f>
        <v>18</v>
      </c>
      <c r="E400" s="0" t="str">
        <f aca="false">IF(COUNT(F400:I400,M400:Q400,U400:X400)&gt;=1,1,"no")</f>
        <v>no</v>
      </c>
      <c r="I400" s="10"/>
      <c r="J400" s="10" t="n">
        <f aca="false">SUM(F400:H400)</f>
        <v>0</v>
      </c>
      <c r="K400" s="10" t="n">
        <f aca="false">J400/(I400+AL400)</f>
        <v>0</v>
      </c>
      <c r="L400" s="10" t="n">
        <f aca="false">F400*$F$3+G400*$G$3+H400*$H$3</f>
        <v>0</v>
      </c>
      <c r="R400" s="10" t="n">
        <f aca="false">M400+N400+O400+P400</f>
        <v>0</v>
      </c>
      <c r="S400" s="10" t="n">
        <f aca="false">R400/(Q400+AM400)</f>
        <v>0</v>
      </c>
      <c r="T400" s="10" t="n">
        <f aca="false">M400*$M$3+N400*$N$3+O400*$O$3+P400*$P$3</f>
        <v>0</v>
      </c>
      <c r="AL400" s="12" t="str">
        <f aca="false">IF(COUNT(F400:I400)&gt;=1,0,"1")</f>
        <v>1</v>
      </c>
      <c r="AM400" s="12" t="str">
        <f aca="false">IF(COUNT(M400:Q400)&gt;=1,0,"1")</f>
        <v>1</v>
      </c>
    </row>
    <row r="401" customFormat="false" ht="12.75" hidden="false" customHeight="false" outlineLevel="0" collapsed="false">
      <c r="B401" s="10" t="n">
        <f aca="false">L401+T401+U401*$U$3+V401*$V$3+W401*$W$3+X401*$X$2+K401*$K$2+S401*$S$2</f>
        <v>0</v>
      </c>
      <c r="C401" s="0" t="n">
        <f aca="false">'Team List'!AD401</f>
        <v>18</v>
      </c>
      <c r="E401" s="0" t="str">
        <f aca="false">IF(COUNT(F401:I401,M401:Q401,U401:X401)&gt;=1,1,"no")</f>
        <v>no</v>
      </c>
      <c r="I401" s="10"/>
      <c r="J401" s="10" t="n">
        <f aca="false">SUM(F401:H401)</f>
        <v>0</v>
      </c>
      <c r="K401" s="10" t="n">
        <f aca="false">J401/(I401+AL401)</f>
        <v>0</v>
      </c>
      <c r="L401" s="10" t="n">
        <f aca="false">F401*$F$3+G401*$G$3+H401*$H$3</f>
        <v>0</v>
      </c>
      <c r="R401" s="10" t="n">
        <f aca="false">M401+N401+O401+P401</f>
        <v>0</v>
      </c>
      <c r="S401" s="10" t="n">
        <f aca="false">R401/(Q401+AM401)</f>
        <v>0</v>
      </c>
      <c r="T401" s="10" t="n">
        <f aca="false">M401*$M$3+N401*$N$3+O401*$O$3+P401*$P$3</f>
        <v>0</v>
      </c>
      <c r="AL401" s="12" t="str">
        <f aca="false">IF(COUNT(F401:I401)&gt;=1,0,"1")</f>
        <v>1</v>
      </c>
      <c r="AM401" s="12" t="str">
        <f aca="false">IF(COUNT(M401:Q401)&gt;=1,0,"1")</f>
        <v>1</v>
      </c>
    </row>
    <row r="402" customFormat="false" ht="12.75" hidden="false" customHeight="false" outlineLevel="0" collapsed="false">
      <c r="B402" s="10" t="n">
        <f aca="false">L402+T402+U402*$U$3+V402*$V$3+W402*$W$3+X402*$X$2+K402*$K$2+S402*$S$2</f>
        <v>0</v>
      </c>
      <c r="C402" s="0" t="n">
        <f aca="false">'Team List'!AD402</f>
        <v>18</v>
      </c>
      <c r="E402" s="0" t="str">
        <f aca="false">IF(COUNT(F402:I402,M402:Q402,U402:X402)&gt;=1,1,"no")</f>
        <v>no</v>
      </c>
      <c r="I402" s="10"/>
      <c r="J402" s="10" t="n">
        <f aca="false">SUM(F402:H402)</f>
        <v>0</v>
      </c>
      <c r="K402" s="10" t="n">
        <f aca="false">J402/(I402+AL402)</f>
        <v>0</v>
      </c>
      <c r="L402" s="10" t="n">
        <f aca="false">F402*$F$3+G402*$G$3+H402*$H$3</f>
        <v>0</v>
      </c>
      <c r="R402" s="10" t="n">
        <f aca="false">M402+N402+O402+P402</f>
        <v>0</v>
      </c>
      <c r="S402" s="10" t="n">
        <f aca="false">R402/(Q402+AM402)</f>
        <v>0</v>
      </c>
      <c r="T402" s="10" t="n">
        <f aca="false">M402*$M$3+N402*$N$3+O402*$O$3+P402*$P$3</f>
        <v>0</v>
      </c>
      <c r="AL402" s="12" t="str">
        <f aca="false">IF(COUNT(F402:I402)&gt;=1,0,"1")</f>
        <v>1</v>
      </c>
      <c r="AM402" s="12" t="str">
        <f aca="false">IF(COUNT(M402:Q402)&gt;=1,0,"1")</f>
        <v>1</v>
      </c>
    </row>
    <row r="403" customFormat="false" ht="12.75" hidden="false" customHeight="false" outlineLevel="0" collapsed="false">
      <c r="B403" s="10" t="n">
        <f aca="false">L403+T403+U403*$U$3+V403*$V$3+W403*$W$3+X403*$X$2+K403*$K$2+S403*$S$2</f>
        <v>0</v>
      </c>
      <c r="C403" s="0" t="n">
        <f aca="false">'Team List'!AD403</f>
        <v>18</v>
      </c>
      <c r="E403" s="0" t="str">
        <f aca="false">IF(COUNT(F403:I403,M403:Q403,U403:X403)&gt;=1,1,"no")</f>
        <v>no</v>
      </c>
      <c r="I403" s="10"/>
      <c r="J403" s="10" t="n">
        <f aca="false">SUM(F403:H403)</f>
        <v>0</v>
      </c>
      <c r="K403" s="10" t="n">
        <f aca="false">J403/(I403+AL403)</f>
        <v>0</v>
      </c>
      <c r="L403" s="10" t="n">
        <f aca="false">F403*$F$3+G403*$G$3+H403*$H$3</f>
        <v>0</v>
      </c>
      <c r="R403" s="10" t="n">
        <f aca="false">M403+N403+O403+P403</f>
        <v>0</v>
      </c>
      <c r="S403" s="10" t="n">
        <f aca="false">R403/(Q403+AM403)</f>
        <v>0</v>
      </c>
      <c r="T403" s="10" t="n">
        <f aca="false">M403*$M$3+N403*$N$3+O403*$O$3+P403*$P$3</f>
        <v>0</v>
      </c>
      <c r="AL403" s="12" t="str">
        <f aca="false">IF(COUNT(F403:I403)&gt;=1,0,"1")</f>
        <v>1</v>
      </c>
      <c r="AM403" s="12" t="str">
        <f aca="false">IF(COUNT(M403:Q403)&gt;=1,0,"1")</f>
        <v>1</v>
      </c>
    </row>
    <row r="404" customFormat="false" ht="12.75" hidden="false" customHeight="false" outlineLevel="0" collapsed="false">
      <c r="B404" s="10" t="n">
        <f aca="false">L404+T404+U404*$U$3+V404*$V$3+W404*$W$3+X404*$X$2+K404*$K$2+S404*$S$2</f>
        <v>0</v>
      </c>
      <c r="C404" s="0" t="n">
        <f aca="false">'Team List'!AD404</f>
        <v>18</v>
      </c>
      <c r="E404" s="0" t="str">
        <f aca="false">IF(COUNT(F404:I404,M404:Q404,U404:X404)&gt;=1,1,"no")</f>
        <v>no</v>
      </c>
      <c r="I404" s="10"/>
      <c r="J404" s="10" t="n">
        <f aca="false">SUM(F404:H404)</f>
        <v>0</v>
      </c>
      <c r="K404" s="10" t="n">
        <f aca="false">J404/(I404+AL404)</f>
        <v>0</v>
      </c>
      <c r="L404" s="10" t="n">
        <f aca="false">F404*$F$3+G404*$G$3+H404*$H$3</f>
        <v>0</v>
      </c>
      <c r="R404" s="10" t="n">
        <f aca="false">M404+N404+O404+P404</f>
        <v>0</v>
      </c>
      <c r="S404" s="10" t="n">
        <f aca="false">R404/(Q404+AM404)</f>
        <v>0</v>
      </c>
      <c r="T404" s="10" t="n">
        <f aca="false">M404*$M$3+N404*$N$3+O404*$O$3+P404*$P$3</f>
        <v>0</v>
      </c>
      <c r="AL404" s="12" t="str">
        <f aca="false">IF(COUNT(F404:I404)&gt;=1,0,"1")</f>
        <v>1</v>
      </c>
      <c r="AM404" s="12" t="str">
        <f aca="false">IF(COUNT(M404:Q404)&gt;=1,0,"1")</f>
        <v>1</v>
      </c>
    </row>
    <row r="405" customFormat="false" ht="12.75" hidden="false" customHeight="false" outlineLevel="0" collapsed="false">
      <c r="B405" s="10" t="n">
        <f aca="false">L405+T405+U405*$U$3+V405*$V$3+W405*$W$3+X405*$X$2+K405*$K$2+S405*$S$2</f>
        <v>0</v>
      </c>
      <c r="C405" s="0" t="n">
        <f aca="false">'Team List'!AD405</f>
        <v>18</v>
      </c>
      <c r="E405" s="0" t="str">
        <f aca="false">IF(COUNT(F405:I405,M405:Q405,U405:X405)&gt;=1,1,"no")</f>
        <v>no</v>
      </c>
      <c r="I405" s="10"/>
      <c r="J405" s="10" t="n">
        <f aca="false">SUM(F405:H405)</f>
        <v>0</v>
      </c>
      <c r="K405" s="10" t="n">
        <f aca="false">J405/(I405+AL405)</f>
        <v>0</v>
      </c>
      <c r="L405" s="10" t="n">
        <f aca="false">F405*$F$3+G405*$G$3+H405*$H$3</f>
        <v>0</v>
      </c>
      <c r="R405" s="10" t="n">
        <f aca="false">M405+N405+O405+P405</f>
        <v>0</v>
      </c>
      <c r="S405" s="10" t="n">
        <f aca="false">R405/(Q405+AM405)</f>
        <v>0</v>
      </c>
      <c r="T405" s="10" t="n">
        <f aca="false">M405*$M$3+N405*$N$3+O405*$O$3+P405*$P$3</f>
        <v>0</v>
      </c>
      <c r="AL405" s="12" t="str">
        <f aca="false">IF(COUNT(F405:I405)&gt;=1,0,"1")</f>
        <v>1</v>
      </c>
      <c r="AM405" s="12" t="str">
        <f aca="false">IF(COUNT(M405:Q405)&gt;=1,0,"1")</f>
        <v>1</v>
      </c>
    </row>
    <row r="406" customFormat="false" ht="12.75" hidden="false" customHeight="false" outlineLevel="0" collapsed="false">
      <c r="B406" s="10" t="n">
        <f aca="false">L406+T406+U406*$U$3+V406*$V$3+W406*$W$3+X406*$X$2+K406*$K$2+S406*$S$2</f>
        <v>0</v>
      </c>
      <c r="C406" s="0" t="n">
        <f aca="false">'Team List'!AD406</f>
        <v>18</v>
      </c>
      <c r="E406" s="0" t="str">
        <f aca="false">IF(COUNT(F406:I406,M406:Q406,U406:X406)&gt;=1,1,"no")</f>
        <v>no</v>
      </c>
      <c r="I406" s="10"/>
      <c r="J406" s="10" t="n">
        <f aca="false">SUM(F406:H406)</f>
        <v>0</v>
      </c>
      <c r="K406" s="10" t="n">
        <f aca="false">J406/(I406+AL406)</f>
        <v>0</v>
      </c>
      <c r="L406" s="10" t="n">
        <f aca="false">F406*$F$3+G406*$G$3+H406*$H$3</f>
        <v>0</v>
      </c>
      <c r="R406" s="10" t="n">
        <f aca="false">M406+N406+O406+P406</f>
        <v>0</v>
      </c>
      <c r="S406" s="10" t="n">
        <f aca="false">R406/(Q406+AM406)</f>
        <v>0</v>
      </c>
      <c r="T406" s="10" t="n">
        <f aca="false">M406*$M$3+N406*$N$3+O406*$O$3+P406*$P$3</f>
        <v>0</v>
      </c>
      <c r="AL406" s="12" t="str">
        <f aca="false">IF(COUNT(F406:I406)&gt;=1,0,"1")</f>
        <v>1</v>
      </c>
      <c r="AM406" s="12" t="str">
        <f aca="false">IF(COUNT(M406:Q406)&gt;=1,0,"1")</f>
        <v>1</v>
      </c>
    </row>
    <row r="407" customFormat="false" ht="12.75" hidden="false" customHeight="false" outlineLevel="0" collapsed="false">
      <c r="B407" s="10" t="n">
        <f aca="false">L407+T407+U407*$U$3+V407*$V$3+W407*$W$3+X407*$X$2+K407*$K$2+S407*$S$2</f>
        <v>0</v>
      </c>
      <c r="C407" s="0" t="n">
        <f aca="false">'Team List'!AD407</f>
        <v>18</v>
      </c>
      <c r="E407" s="0" t="str">
        <f aca="false">IF(COUNT(F407:I407,M407:Q407,U407:X407)&gt;=1,1,"no")</f>
        <v>no</v>
      </c>
      <c r="I407" s="10"/>
      <c r="J407" s="10" t="n">
        <f aca="false">SUM(F407:H407)</f>
        <v>0</v>
      </c>
      <c r="K407" s="10" t="n">
        <f aca="false">J407/(I407+AL407)</f>
        <v>0</v>
      </c>
      <c r="L407" s="10" t="n">
        <f aca="false">F407*$F$3+G407*$G$3+H407*$H$3</f>
        <v>0</v>
      </c>
      <c r="R407" s="10" t="n">
        <f aca="false">M407+N407+O407+P407</f>
        <v>0</v>
      </c>
      <c r="S407" s="10" t="n">
        <f aca="false">R407/(Q407+AM407)</f>
        <v>0</v>
      </c>
      <c r="T407" s="10" t="n">
        <f aca="false">M407*$M$3+N407*$N$3+O407*$O$3+P407*$P$3</f>
        <v>0</v>
      </c>
      <c r="AL407" s="12" t="str">
        <f aca="false">IF(COUNT(F407:I407)&gt;=1,0,"1")</f>
        <v>1</v>
      </c>
      <c r="AM407" s="12" t="str">
        <f aca="false">IF(COUNT(M407:Q407)&gt;=1,0,"1")</f>
        <v>1</v>
      </c>
    </row>
    <row r="408" customFormat="false" ht="12.75" hidden="false" customHeight="false" outlineLevel="0" collapsed="false">
      <c r="A408" s="5" t="s">
        <v>32</v>
      </c>
      <c r="B408" s="10" t="n">
        <f aca="false">(SUM(B396:B407))/((SUM(E396:E407))+AK408)</f>
        <v>0</v>
      </c>
      <c r="C408" s="0" t="n">
        <f aca="false">'Team List'!AD408</f>
        <v>18</v>
      </c>
      <c r="F408" s="10" t="n">
        <f aca="false">SUM(F396:F407)</f>
        <v>0</v>
      </c>
      <c r="G408" s="10" t="n">
        <f aca="false">SUM(G396:G407)</f>
        <v>0</v>
      </c>
      <c r="H408" s="10" t="n">
        <f aca="false">SUM(H396:H407)</f>
        <v>0</v>
      </c>
      <c r="I408" s="10" t="n">
        <f aca="false">SUM(I396:I407)</f>
        <v>0</v>
      </c>
      <c r="J408" s="10" t="n">
        <f aca="false">SUM(J396:J407)</f>
        <v>0</v>
      </c>
      <c r="K408" s="10" t="n">
        <f aca="false">J408/(I408+AL408)</f>
        <v>0</v>
      </c>
      <c r="L408" s="10" t="n">
        <f aca="false">SUM(L396:L407)</f>
        <v>0</v>
      </c>
      <c r="M408" s="10" t="n">
        <f aca="false">SUM(M396:M407)</f>
        <v>0</v>
      </c>
      <c r="N408" s="10" t="n">
        <f aca="false">SUM(N396:N407)</f>
        <v>0</v>
      </c>
      <c r="O408" s="10" t="n">
        <f aca="false">SUM(O396:O407)</f>
        <v>0</v>
      </c>
      <c r="P408" s="10" t="n">
        <f aca="false">SUM(P396:P407)</f>
        <v>0</v>
      </c>
      <c r="Q408" s="10" t="n">
        <f aca="false">SUM(Q396:Q407)</f>
        <v>0</v>
      </c>
      <c r="R408" s="10" t="n">
        <f aca="false">SUM(R396:R407)</f>
        <v>0</v>
      </c>
      <c r="S408" s="10" t="n">
        <f aca="false">R408/(Q408+AM408)</f>
        <v>0</v>
      </c>
      <c r="T408" s="10" t="n">
        <f aca="false">SUM(T396:T407)</f>
        <v>0</v>
      </c>
      <c r="U408" s="10" t="n">
        <f aca="false">SUM(U396:U407)</f>
        <v>0</v>
      </c>
      <c r="V408" s="10" t="n">
        <f aca="false">SUM(V396:V407)</f>
        <v>0</v>
      </c>
      <c r="W408" s="10" t="n">
        <f aca="false">SUM(W396:W407)</f>
        <v>0</v>
      </c>
      <c r="X408" s="10" t="n">
        <f aca="false">SUM(X396:X407)</f>
        <v>0</v>
      </c>
      <c r="AK408" s="12" t="str">
        <f aca="false">IF(COUNT(F396:I407,M396:Q407,U396:X407)&gt;=1,0,"1")</f>
        <v>1</v>
      </c>
      <c r="AL408" s="12" t="str">
        <f aca="false">IF(COUNT(F396:I407)&gt;=1,0,"1")</f>
        <v>1</v>
      </c>
      <c r="AM408" s="12" t="str">
        <f aca="false">IF(COUNT(M396:Q407)&gt;=1,0,"1")</f>
        <v>1</v>
      </c>
    </row>
    <row r="409" customFormat="false" ht="12.75" hidden="false" customHeight="false" outlineLevel="0" collapsed="false">
      <c r="B409" s="10"/>
      <c r="I409" s="10"/>
      <c r="J409" s="10"/>
      <c r="K409" s="10"/>
      <c r="L409" s="10"/>
      <c r="R409" s="10"/>
      <c r="S409" s="10"/>
      <c r="T409" s="10"/>
    </row>
    <row r="410" customFormat="false" ht="12.75" hidden="false" customHeight="false" outlineLevel="0" collapsed="false">
      <c r="B410" s="10"/>
      <c r="I410" s="10"/>
      <c r="J410" s="10"/>
      <c r="K410" s="10"/>
      <c r="L410" s="10"/>
      <c r="R410" s="10"/>
      <c r="S410" s="10"/>
      <c r="T410" s="10"/>
    </row>
    <row r="411" customFormat="false" ht="12.75" hidden="false" customHeight="false" outlineLevel="0" collapsed="false">
      <c r="B411" s="10" t="n">
        <f aca="false">L411+T411+U411*$U$3+V411*$V$3+W411*$W$3+X411*$X$2+K411*$K$2+S411*$S$2</f>
        <v>0</v>
      </c>
      <c r="C411" s="0" t="n">
        <f aca="false">'Team List'!AD411</f>
        <v>10</v>
      </c>
      <c r="E411" s="0" t="str">
        <f aca="false">IF(COUNT(F411:I411,M411:Q411,U411:X411)&gt;=1,1,"no")</f>
        <v>no</v>
      </c>
      <c r="I411" s="10"/>
      <c r="J411" s="10" t="n">
        <f aca="false">SUM(F411:H411)</f>
        <v>0</v>
      </c>
      <c r="K411" s="10" t="n">
        <f aca="false">J411/(I411+AL411)</f>
        <v>0</v>
      </c>
      <c r="L411" s="10" t="n">
        <f aca="false">F411*$F$3+G411*$G$3+H411*$H$3</f>
        <v>0</v>
      </c>
      <c r="R411" s="10" t="n">
        <f aca="false">M411+N411+O411+P411</f>
        <v>0</v>
      </c>
      <c r="S411" s="10" t="n">
        <f aca="false">R411/(Q411+AM411)</f>
        <v>0</v>
      </c>
      <c r="T411" s="10" t="n">
        <f aca="false">M411*$M$3+N411*$N$3+O411*$O$3+P411*$P$3</f>
        <v>0</v>
      </c>
      <c r="AL411" s="12" t="str">
        <f aca="false">IF(COUNT(F411:I411)&gt;=1,0,"1")</f>
        <v>1</v>
      </c>
      <c r="AM411" s="12" t="str">
        <f aca="false">IF(COUNT(M411:Q411)&gt;=1,0,"1")</f>
        <v>1</v>
      </c>
    </row>
    <row r="412" customFormat="false" ht="12.75" hidden="false" customHeight="false" outlineLevel="0" collapsed="false">
      <c r="B412" s="10" t="n">
        <f aca="false">L412+T412+U412*$U$3+V412*$V$3+W412*$W$3+X412*$X$2+K412*$K$2+S412*$S$2</f>
        <v>0</v>
      </c>
      <c r="C412" s="0" t="n">
        <f aca="false">'Team List'!AD412</f>
        <v>10</v>
      </c>
      <c r="E412" s="0" t="str">
        <f aca="false">IF(COUNT(F412:I412,M412:Q412,U412:X412)&gt;=1,1,"no")</f>
        <v>no</v>
      </c>
      <c r="I412" s="10"/>
      <c r="J412" s="10" t="n">
        <f aca="false">SUM(F412:H412)</f>
        <v>0</v>
      </c>
      <c r="K412" s="10" t="n">
        <f aca="false">J412/(I412+AL412)</f>
        <v>0</v>
      </c>
      <c r="L412" s="10" t="n">
        <f aca="false">F412*$F$3+G412*$G$3+H412*$H$3</f>
        <v>0</v>
      </c>
      <c r="R412" s="10" t="n">
        <f aca="false">M412+N412+O412+P412</f>
        <v>0</v>
      </c>
      <c r="S412" s="10" t="n">
        <f aca="false">R412/(Q412+AM412)</f>
        <v>0</v>
      </c>
      <c r="T412" s="10" t="n">
        <f aca="false">M412*$M$3+N412*$N$3+O412*$O$3+P412*$P$3</f>
        <v>0</v>
      </c>
      <c r="AL412" s="12" t="str">
        <f aca="false">IF(COUNT(F412:I412)&gt;=1,0,"1")</f>
        <v>1</v>
      </c>
      <c r="AM412" s="12" t="str">
        <f aca="false">IF(COUNT(M412:Q412)&gt;=1,0,"1")</f>
        <v>1</v>
      </c>
    </row>
    <row r="413" customFormat="false" ht="12.75" hidden="false" customHeight="false" outlineLevel="0" collapsed="false">
      <c r="B413" s="10" t="n">
        <f aca="false">L413+T413+U413*$U$3+V413*$V$3+W413*$W$3+X413*$X$2+K413*$K$2+S413*$S$2</f>
        <v>0</v>
      </c>
      <c r="C413" s="0" t="n">
        <f aca="false">'Team List'!AD413</f>
        <v>10</v>
      </c>
      <c r="E413" s="0" t="str">
        <f aca="false">IF(COUNT(F413:I413,M413:Q413,U413:X413)&gt;=1,1,"no")</f>
        <v>no</v>
      </c>
      <c r="I413" s="10"/>
      <c r="J413" s="10" t="n">
        <f aca="false">SUM(F413:H413)</f>
        <v>0</v>
      </c>
      <c r="K413" s="10" t="n">
        <f aca="false">J413/(I413+AL413)</f>
        <v>0</v>
      </c>
      <c r="L413" s="10" t="n">
        <f aca="false">F413*$F$3+G413*$G$3+H413*$H$3</f>
        <v>0</v>
      </c>
      <c r="R413" s="10" t="n">
        <f aca="false">M413+N413+O413+P413</f>
        <v>0</v>
      </c>
      <c r="S413" s="10" t="n">
        <f aca="false">R413/(Q413+AM413)</f>
        <v>0</v>
      </c>
      <c r="T413" s="10" t="n">
        <f aca="false">M413*$M$3+N413*$N$3+O413*$O$3+P413*$P$3</f>
        <v>0</v>
      </c>
      <c r="AL413" s="12" t="str">
        <f aca="false">IF(COUNT(F413:I413)&gt;=1,0,"1")</f>
        <v>1</v>
      </c>
      <c r="AM413" s="12" t="str">
        <f aca="false">IF(COUNT(M413:Q413)&gt;=1,0,"1")</f>
        <v>1</v>
      </c>
    </row>
    <row r="414" customFormat="false" ht="12.75" hidden="false" customHeight="false" outlineLevel="0" collapsed="false">
      <c r="B414" s="10" t="n">
        <f aca="false">L414+T414+U414*$U$3+V414*$V$3+W414*$W$3+X414*$X$2+K414*$K$2+S414*$S$2</f>
        <v>0</v>
      </c>
      <c r="C414" s="0" t="n">
        <f aca="false">'Team List'!AD414</f>
        <v>10</v>
      </c>
      <c r="E414" s="0" t="str">
        <f aca="false">IF(COUNT(F414:I414,M414:Q414,U414:X414)&gt;=1,1,"no")</f>
        <v>no</v>
      </c>
      <c r="I414" s="10"/>
      <c r="J414" s="10" t="n">
        <f aca="false">SUM(F414:H414)</f>
        <v>0</v>
      </c>
      <c r="K414" s="10" t="n">
        <f aca="false">J414/(I414+AL414)</f>
        <v>0</v>
      </c>
      <c r="L414" s="10" t="n">
        <f aca="false">F414*$F$3+G414*$G$3+H414*$H$3</f>
        <v>0</v>
      </c>
      <c r="R414" s="10" t="n">
        <f aca="false">M414+N414+O414+P414</f>
        <v>0</v>
      </c>
      <c r="S414" s="10" t="n">
        <f aca="false">R414/(Q414+AM414)</f>
        <v>0</v>
      </c>
      <c r="T414" s="10" t="n">
        <f aca="false">M414*$M$3+N414*$N$3+O414*$O$3+P414*$P$3</f>
        <v>0</v>
      </c>
      <c r="AL414" s="12" t="str">
        <f aca="false">IF(COUNT(F414:I414)&gt;=1,0,"1")</f>
        <v>1</v>
      </c>
      <c r="AM414" s="12" t="str">
        <f aca="false">IF(COUNT(M414:Q414)&gt;=1,0,"1")</f>
        <v>1</v>
      </c>
    </row>
    <row r="415" customFormat="false" ht="12.75" hidden="false" customHeight="false" outlineLevel="0" collapsed="false">
      <c r="B415" s="10" t="n">
        <f aca="false">L415+T415+U415*$U$3+V415*$V$3+W415*$W$3+X415*$X$2+K415*$K$2+S415*$S$2</f>
        <v>0</v>
      </c>
      <c r="C415" s="0" t="n">
        <f aca="false">'Team List'!AD415</f>
        <v>10</v>
      </c>
      <c r="E415" s="0" t="str">
        <f aca="false">IF(COUNT(F415:I415,M415:Q415,U415:X415)&gt;=1,1,"no")</f>
        <v>no</v>
      </c>
      <c r="I415" s="10"/>
      <c r="J415" s="10" t="n">
        <f aca="false">SUM(F415:H415)</f>
        <v>0</v>
      </c>
      <c r="K415" s="10" t="n">
        <f aca="false">J415/(I415+AL415)</f>
        <v>0</v>
      </c>
      <c r="L415" s="10" t="n">
        <f aca="false">F415*$F$3+G415*$G$3+H415*$H$3</f>
        <v>0</v>
      </c>
      <c r="R415" s="10" t="n">
        <f aca="false">M415+N415+O415+P415</f>
        <v>0</v>
      </c>
      <c r="S415" s="10" t="n">
        <f aca="false">R415/(Q415+AM415)</f>
        <v>0</v>
      </c>
      <c r="T415" s="10" t="n">
        <f aca="false">M415*$M$3+N415*$N$3+O415*$O$3+P415*$P$3</f>
        <v>0</v>
      </c>
      <c r="AL415" s="12" t="str">
        <f aca="false">IF(COUNT(F415:I415)&gt;=1,0,"1")</f>
        <v>1</v>
      </c>
      <c r="AM415" s="12" t="str">
        <f aca="false">IF(COUNT(M415:Q415)&gt;=1,0,"1")</f>
        <v>1</v>
      </c>
    </row>
    <row r="416" customFormat="false" ht="12.75" hidden="false" customHeight="false" outlineLevel="0" collapsed="false">
      <c r="B416" s="10" t="n">
        <f aca="false">L416+T416+U416*$U$3+V416*$V$3+W416*$W$3+X416*$X$2+K416*$K$2+S416*$S$2</f>
        <v>0</v>
      </c>
      <c r="C416" s="0" t="n">
        <f aca="false">'Team List'!AD416</f>
        <v>10</v>
      </c>
      <c r="E416" s="0" t="str">
        <f aca="false">IF(COUNT(F416:I416,M416:Q416,U416:X416)&gt;=1,1,"no")</f>
        <v>no</v>
      </c>
      <c r="I416" s="10"/>
      <c r="J416" s="10" t="n">
        <f aca="false">SUM(F416:H416)</f>
        <v>0</v>
      </c>
      <c r="K416" s="10" t="n">
        <f aca="false">J416/(I416+AL416)</f>
        <v>0</v>
      </c>
      <c r="L416" s="10" t="n">
        <f aca="false">F416*$F$3+G416*$G$3+H416*$H$3</f>
        <v>0</v>
      </c>
      <c r="R416" s="10" t="n">
        <f aca="false">M416+N416+O416+P416</f>
        <v>0</v>
      </c>
      <c r="S416" s="10" t="n">
        <f aca="false">R416/(Q416+AM416)</f>
        <v>0</v>
      </c>
      <c r="T416" s="10" t="n">
        <f aca="false">M416*$M$3+N416*$N$3+O416*$O$3+P416*$P$3</f>
        <v>0</v>
      </c>
      <c r="AL416" s="12" t="str">
        <f aca="false">IF(COUNT(F416:I416)&gt;=1,0,"1")</f>
        <v>1</v>
      </c>
      <c r="AM416" s="12" t="str">
        <f aca="false">IF(COUNT(M416:Q416)&gt;=1,0,"1")</f>
        <v>1</v>
      </c>
    </row>
    <row r="417" customFormat="false" ht="12.75" hidden="false" customHeight="false" outlineLevel="0" collapsed="false">
      <c r="B417" s="10" t="n">
        <f aca="false">L417+T417+U417*$U$3+V417*$V$3+W417*$W$3+X417*$X$2+K417*$K$2+S417*$S$2</f>
        <v>0</v>
      </c>
      <c r="C417" s="0" t="n">
        <f aca="false">'Team List'!AD417</f>
        <v>10</v>
      </c>
      <c r="E417" s="0" t="str">
        <f aca="false">IF(COUNT(F417:I417,M417:Q417,U417:X417)&gt;=1,1,"no")</f>
        <v>no</v>
      </c>
      <c r="I417" s="10"/>
      <c r="J417" s="10" t="n">
        <f aca="false">SUM(F417:H417)</f>
        <v>0</v>
      </c>
      <c r="K417" s="10" t="n">
        <f aca="false">J417/(I417+AL417)</f>
        <v>0</v>
      </c>
      <c r="L417" s="10" t="n">
        <f aca="false">F417*$F$3+G417*$G$3+H417*$H$3</f>
        <v>0</v>
      </c>
      <c r="R417" s="10" t="n">
        <f aca="false">M417+N417+O417+P417</f>
        <v>0</v>
      </c>
      <c r="S417" s="10" t="n">
        <f aca="false">R417/(Q417+AM417)</f>
        <v>0</v>
      </c>
      <c r="T417" s="10" t="n">
        <f aca="false">M417*$M$3+N417*$N$3+O417*$O$3+P417*$P$3</f>
        <v>0</v>
      </c>
      <c r="AL417" s="12" t="str">
        <f aca="false">IF(COUNT(F417:I417)&gt;=1,0,"1")</f>
        <v>1</v>
      </c>
      <c r="AM417" s="12" t="str">
        <f aca="false">IF(COUNT(M417:Q417)&gt;=1,0,"1")</f>
        <v>1</v>
      </c>
    </row>
    <row r="418" customFormat="false" ht="12.75" hidden="false" customHeight="false" outlineLevel="0" collapsed="false">
      <c r="B418" s="10" t="n">
        <f aca="false">L418+T418+U418*$U$3+V418*$V$3+W418*$W$3+X418*$X$2+K418*$K$2+S418*$S$2</f>
        <v>0</v>
      </c>
      <c r="C418" s="0" t="n">
        <f aca="false">'Team List'!AD418</f>
        <v>10</v>
      </c>
      <c r="E418" s="0" t="str">
        <f aca="false">IF(COUNT(F418:I418,M418:Q418,U418:X418)&gt;=1,1,"no")</f>
        <v>no</v>
      </c>
      <c r="I418" s="10"/>
      <c r="J418" s="10" t="n">
        <f aca="false">SUM(F418:H418)</f>
        <v>0</v>
      </c>
      <c r="K418" s="10" t="n">
        <f aca="false">J418/(I418+AL418)</f>
        <v>0</v>
      </c>
      <c r="L418" s="10" t="n">
        <f aca="false">F418*$F$3+G418*$G$3+H418*$H$3</f>
        <v>0</v>
      </c>
      <c r="R418" s="10" t="n">
        <f aca="false">M418+N418+O418+P418</f>
        <v>0</v>
      </c>
      <c r="S418" s="10" t="n">
        <f aca="false">R418/(Q418+AM418)</f>
        <v>0</v>
      </c>
      <c r="T418" s="10" t="n">
        <f aca="false">M418*$M$3+N418*$N$3+O418*$O$3+P418*$P$3</f>
        <v>0</v>
      </c>
      <c r="AL418" s="12" t="str">
        <f aca="false">IF(COUNT(F418:I418)&gt;=1,0,"1")</f>
        <v>1</v>
      </c>
      <c r="AM418" s="12" t="str">
        <f aca="false">IF(COUNT(M418:Q418)&gt;=1,0,"1")</f>
        <v>1</v>
      </c>
    </row>
    <row r="419" customFormat="false" ht="12.75" hidden="false" customHeight="false" outlineLevel="0" collapsed="false">
      <c r="B419" s="10" t="n">
        <f aca="false">L419+T419+U419*$U$3+V419*$V$3+W419*$W$3+X419*$X$2+K419*$K$2+S419*$S$2</f>
        <v>0</v>
      </c>
      <c r="C419" s="0" t="n">
        <f aca="false">'Team List'!AD419</f>
        <v>10</v>
      </c>
      <c r="E419" s="0" t="str">
        <f aca="false">IF(COUNT(F419:I419,M419:Q419,U419:X419)&gt;=1,1,"no")</f>
        <v>no</v>
      </c>
      <c r="I419" s="10"/>
      <c r="J419" s="10" t="n">
        <f aca="false">SUM(F419:H419)</f>
        <v>0</v>
      </c>
      <c r="K419" s="10" t="n">
        <f aca="false">J419/(I419+AL419)</f>
        <v>0</v>
      </c>
      <c r="L419" s="10" t="n">
        <f aca="false">F419*$F$3+G419*$G$3+H419*$H$3</f>
        <v>0</v>
      </c>
      <c r="R419" s="10" t="n">
        <f aca="false">M419+N419+O419+P419</f>
        <v>0</v>
      </c>
      <c r="S419" s="10" t="n">
        <f aca="false">R419/(Q419+AM419)</f>
        <v>0</v>
      </c>
      <c r="T419" s="10" t="n">
        <f aca="false">M419*$M$3+N419*$N$3+O419*$O$3+P419*$P$3</f>
        <v>0</v>
      </c>
      <c r="AL419" s="12" t="str">
        <f aca="false">IF(COUNT(F419:I419)&gt;=1,0,"1")</f>
        <v>1</v>
      </c>
      <c r="AM419" s="12" t="str">
        <f aca="false">IF(COUNT(M419:Q419)&gt;=1,0,"1")</f>
        <v>1</v>
      </c>
    </row>
    <row r="420" customFormat="false" ht="12.75" hidden="false" customHeight="false" outlineLevel="0" collapsed="false">
      <c r="B420" s="10" t="n">
        <f aca="false">L420+T420+U420*$U$3+V420*$V$3+W420*$W$3+X420*$X$2+K420*$K$2+S420*$S$2</f>
        <v>0</v>
      </c>
      <c r="C420" s="0" t="n">
        <f aca="false">'Team List'!AD420</f>
        <v>10</v>
      </c>
      <c r="E420" s="0" t="str">
        <f aca="false">IF(COUNT(F420:I420,M420:Q420,U420:X420)&gt;=1,1,"no")</f>
        <v>no</v>
      </c>
      <c r="I420" s="10"/>
      <c r="J420" s="10" t="n">
        <f aca="false">SUM(F420:H420)</f>
        <v>0</v>
      </c>
      <c r="K420" s="10" t="n">
        <f aca="false">J420/(I420+AL420)</f>
        <v>0</v>
      </c>
      <c r="L420" s="10" t="n">
        <f aca="false">F420*$F$3+G420*$G$3+H420*$H$3</f>
        <v>0</v>
      </c>
      <c r="R420" s="10" t="n">
        <f aca="false">M420+N420+O420+P420</f>
        <v>0</v>
      </c>
      <c r="S420" s="10" t="n">
        <f aca="false">R420/(Q420+AM420)</f>
        <v>0</v>
      </c>
      <c r="T420" s="10" t="n">
        <f aca="false">M420*$M$3+N420*$N$3+O420*$O$3+P420*$P$3</f>
        <v>0</v>
      </c>
      <c r="AL420" s="12" t="str">
        <f aca="false">IF(COUNT(F420:I420)&gt;=1,0,"1")</f>
        <v>1</v>
      </c>
      <c r="AM420" s="12" t="str">
        <f aca="false">IF(COUNT(M420:Q420)&gt;=1,0,"1")</f>
        <v>1</v>
      </c>
    </row>
    <row r="421" customFormat="false" ht="12.75" hidden="false" customHeight="false" outlineLevel="0" collapsed="false">
      <c r="B421" s="10" t="n">
        <f aca="false">L421+T421+U421*$U$3+V421*$V$3+W421*$W$3+X421*$X$2+K421*$K$2+S421*$S$2</f>
        <v>0</v>
      </c>
      <c r="C421" s="0" t="n">
        <f aca="false">'Team List'!AD421</f>
        <v>10</v>
      </c>
      <c r="E421" s="0" t="str">
        <f aca="false">IF(COUNT(F421:I421,M421:Q421,U421:X421)&gt;=1,1,"no")</f>
        <v>no</v>
      </c>
      <c r="I421" s="10"/>
      <c r="J421" s="10" t="n">
        <f aca="false">SUM(F421:H421)</f>
        <v>0</v>
      </c>
      <c r="K421" s="10" t="n">
        <f aca="false">J421/(I421+AL421)</f>
        <v>0</v>
      </c>
      <c r="L421" s="10" t="n">
        <f aca="false">F421*$F$3+G421*$G$3+H421*$H$3</f>
        <v>0</v>
      </c>
      <c r="R421" s="10" t="n">
        <f aca="false">M421+N421+O421+P421</f>
        <v>0</v>
      </c>
      <c r="S421" s="10" t="n">
        <f aca="false">R421/(Q421+AM421)</f>
        <v>0</v>
      </c>
      <c r="T421" s="10" t="n">
        <f aca="false">M421*$M$3+N421*$N$3+O421*$O$3+P421*$P$3</f>
        <v>0</v>
      </c>
      <c r="AL421" s="12" t="str">
        <f aca="false">IF(COUNT(F421:I421)&gt;=1,0,"1")</f>
        <v>1</v>
      </c>
      <c r="AM421" s="12" t="str">
        <f aca="false">IF(COUNT(M421:Q421)&gt;=1,0,"1")</f>
        <v>1</v>
      </c>
    </row>
    <row r="422" customFormat="false" ht="12.75" hidden="false" customHeight="false" outlineLevel="0" collapsed="false">
      <c r="B422" s="10" t="n">
        <f aca="false">L422+T422+U422*$U$3+V422*$V$3+W422*$W$3+X422*$X$2+K422*$K$2+S422*$S$2</f>
        <v>0</v>
      </c>
      <c r="C422" s="0" t="n">
        <f aca="false">'Team List'!AD422</f>
        <v>10</v>
      </c>
      <c r="E422" s="0" t="str">
        <f aca="false">IF(COUNT(F422:I422,M422:Q422,U422:X422)&gt;=1,1,"no")</f>
        <v>no</v>
      </c>
      <c r="I422" s="10"/>
      <c r="J422" s="10" t="n">
        <f aca="false">SUM(F422:H422)</f>
        <v>0</v>
      </c>
      <c r="K422" s="10" t="n">
        <f aca="false">J422/(I422+AL422)</f>
        <v>0</v>
      </c>
      <c r="L422" s="10" t="n">
        <f aca="false">F422*$F$3+G422*$G$3+H422*$H$3</f>
        <v>0</v>
      </c>
      <c r="R422" s="10" t="n">
        <f aca="false">M422+N422+O422+P422</f>
        <v>0</v>
      </c>
      <c r="S422" s="10" t="n">
        <f aca="false">R422/(Q422+AM422)</f>
        <v>0</v>
      </c>
      <c r="T422" s="10" t="n">
        <f aca="false">M422*$M$3+N422*$N$3+O422*$O$3+P422*$P$3</f>
        <v>0</v>
      </c>
      <c r="AL422" s="12" t="str">
        <f aca="false">IF(COUNT(F422:I422)&gt;=1,0,"1")</f>
        <v>1</v>
      </c>
      <c r="AM422" s="12" t="str">
        <f aca="false">IF(COUNT(M422:Q422)&gt;=1,0,"1")</f>
        <v>1</v>
      </c>
    </row>
    <row r="423" customFormat="false" ht="12.75" hidden="false" customHeight="false" outlineLevel="0" collapsed="false">
      <c r="A423" s="5" t="s">
        <v>32</v>
      </c>
      <c r="B423" s="10" t="n">
        <f aca="false">(SUM(B411:B422))/((SUM(E411:E422))+AK423)</f>
        <v>0</v>
      </c>
      <c r="C423" s="0" t="n">
        <f aca="false">'Team List'!AD423</f>
        <v>10</v>
      </c>
      <c r="F423" s="10" t="n">
        <f aca="false">SUM(F411:F422)</f>
        <v>0</v>
      </c>
      <c r="G423" s="10" t="n">
        <f aca="false">SUM(G411:G422)</f>
        <v>0</v>
      </c>
      <c r="H423" s="10" t="n">
        <f aca="false">SUM(H411:H422)</f>
        <v>0</v>
      </c>
      <c r="I423" s="10" t="n">
        <f aca="false">SUM(I411:I422)</f>
        <v>0</v>
      </c>
      <c r="J423" s="10" t="n">
        <f aca="false">SUM(J411:J422)</f>
        <v>0</v>
      </c>
      <c r="K423" s="10" t="n">
        <f aca="false">J423/(I423+AL423)</f>
        <v>0</v>
      </c>
      <c r="L423" s="10" t="n">
        <f aca="false">SUM(L411:L422)</f>
        <v>0</v>
      </c>
      <c r="M423" s="10" t="n">
        <f aca="false">SUM(M411:M422)</f>
        <v>0</v>
      </c>
      <c r="N423" s="10" t="n">
        <f aca="false">SUM(N411:N422)</f>
        <v>0</v>
      </c>
      <c r="O423" s="10" t="n">
        <f aca="false">SUM(O411:O422)</f>
        <v>0</v>
      </c>
      <c r="P423" s="10" t="n">
        <f aca="false">SUM(P411:P422)</f>
        <v>0</v>
      </c>
      <c r="Q423" s="10" t="n">
        <f aca="false">SUM(Q411:Q422)</f>
        <v>0</v>
      </c>
      <c r="R423" s="10" t="n">
        <f aca="false">SUM(R411:R422)</f>
        <v>0</v>
      </c>
      <c r="S423" s="10" t="n">
        <f aca="false">R423/(Q423+AM423)</f>
        <v>0</v>
      </c>
      <c r="T423" s="10" t="n">
        <f aca="false">SUM(T411:T422)</f>
        <v>0</v>
      </c>
      <c r="U423" s="10" t="n">
        <f aca="false">SUM(U411:U422)</f>
        <v>0</v>
      </c>
      <c r="V423" s="10" t="n">
        <f aca="false">SUM(V411:V422)</f>
        <v>0</v>
      </c>
      <c r="W423" s="10" t="n">
        <f aca="false">SUM(W411:W422)</f>
        <v>0</v>
      </c>
      <c r="X423" s="10" t="n">
        <f aca="false">SUM(X411:X422)</f>
        <v>0</v>
      </c>
      <c r="AK423" s="12" t="str">
        <f aca="false">IF(COUNT(F411:I422,M411:Q422,U411:X422)&gt;=1,0,"1")</f>
        <v>1</v>
      </c>
      <c r="AL423" s="12" t="str">
        <f aca="false">IF(COUNT(F411:I422)&gt;=1,0,"1")</f>
        <v>1</v>
      </c>
      <c r="AM423" s="12" t="str">
        <f aca="false">IF(COUNT(M411:Q422)&gt;=1,0,"1")</f>
        <v>1</v>
      </c>
    </row>
    <row r="424" customFormat="false" ht="12.75" hidden="false" customHeight="false" outlineLevel="0" collapsed="false">
      <c r="B424" s="10"/>
      <c r="I424" s="10"/>
      <c r="J424" s="10"/>
      <c r="K424" s="10"/>
      <c r="L424" s="10"/>
      <c r="R424" s="10"/>
      <c r="S424" s="10"/>
      <c r="T424" s="10"/>
    </row>
    <row r="425" customFormat="false" ht="12.75" hidden="false" customHeight="false" outlineLevel="0" collapsed="false">
      <c r="B425" s="10"/>
      <c r="I425" s="10"/>
      <c r="J425" s="10"/>
      <c r="K425" s="10"/>
      <c r="L425" s="10"/>
      <c r="R425" s="10"/>
      <c r="S425" s="10"/>
      <c r="T425" s="10"/>
    </row>
    <row r="426" customFormat="false" ht="12.75" hidden="false" customHeight="false" outlineLevel="0" collapsed="false">
      <c r="B426" s="10" t="n">
        <f aca="false">L426+T426+U426*$U$3+V426*$V$3+W426*$W$3+X426*$X$2+K426*$K$2+S426*$S$2</f>
        <v>0</v>
      </c>
      <c r="C426" s="0" t="n">
        <f aca="false">'Team List'!AD426</f>
        <v>7</v>
      </c>
      <c r="E426" s="0" t="str">
        <f aca="false">IF(COUNT(F426:I426,M426:Q426,U426:X426)&gt;=1,1,"no")</f>
        <v>no</v>
      </c>
      <c r="I426" s="10"/>
      <c r="J426" s="10" t="n">
        <f aca="false">SUM(F426:H426)</f>
        <v>0</v>
      </c>
      <c r="K426" s="10" t="n">
        <f aca="false">J426/(I426+AL426)</f>
        <v>0</v>
      </c>
      <c r="L426" s="10" t="n">
        <f aca="false">F426*$F$3+G426*$G$3+H426*$H$3</f>
        <v>0</v>
      </c>
      <c r="R426" s="10" t="n">
        <f aca="false">M426+N426+O426+P426</f>
        <v>0</v>
      </c>
      <c r="S426" s="10" t="n">
        <f aca="false">R426/(Q426+AM426)</f>
        <v>0</v>
      </c>
      <c r="T426" s="10" t="n">
        <f aca="false">M426*$M$3+N426*$N$3+O426*$O$3+P426*$P$3</f>
        <v>0</v>
      </c>
      <c r="AL426" s="12" t="str">
        <f aca="false">IF(COUNT(F426:I426)&gt;=1,0,"1")</f>
        <v>1</v>
      </c>
      <c r="AM426" s="12" t="str">
        <f aca="false">IF(COUNT(M426:Q426)&gt;=1,0,"1")</f>
        <v>1</v>
      </c>
    </row>
    <row r="427" customFormat="false" ht="12.75" hidden="false" customHeight="false" outlineLevel="0" collapsed="false">
      <c r="B427" s="10" t="n">
        <f aca="false">L427+T427+U427*$U$3+V427*$V$3+W427*$W$3+X427*$X$2+K427*$K$2+S427*$S$2</f>
        <v>0</v>
      </c>
      <c r="C427" s="0" t="n">
        <f aca="false">'Team List'!AD427</f>
        <v>7</v>
      </c>
      <c r="E427" s="0" t="str">
        <f aca="false">IF(COUNT(F427:I427,M427:Q427,U427:X427)&gt;=1,1,"no")</f>
        <v>no</v>
      </c>
      <c r="I427" s="10"/>
      <c r="J427" s="10" t="n">
        <f aca="false">SUM(F427:H427)</f>
        <v>0</v>
      </c>
      <c r="K427" s="10" t="n">
        <f aca="false">J427/(I427+AL427)</f>
        <v>0</v>
      </c>
      <c r="L427" s="10" t="n">
        <f aca="false">F427*$F$3+G427*$G$3+H427*$H$3</f>
        <v>0</v>
      </c>
      <c r="R427" s="10" t="n">
        <f aca="false">M427+N427+O427+P427</f>
        <v>0</v>
      </c>
      <c r="S427" s="10" t="n">
        <f aca="false">R427/(Q427+AM427)</f>
        <v>0</v>
      </c>
      <c r="T427" s="10" t="n">
        <f aca="false">M427*$M$3+N427*$N$3+O427*$O$3+P427*$P$3</f>
        <v>0</v>
      </c>
      <c r="AL427" s="12" t="str">
        <f aca="false">IF(COUNT(F427:I427)&gt;=1,0,"1")</f>
        <v>1</v>
      </c>
      <c r="AM427" s="12" t="str">
        <f aca="false">IF(COUNT(M427:Q427)&gt;=1,0,"1")</f>
        <v>1</v>
      </c>
    </row>
    <row r="428" customFormat="false" ht="12.75" hidden="false" customHeight="false" outlineLevel="0" collapsed="false">
      <c r="B428" s="10" t="n">
        <f aca="false">L428+T428+U428*$U$3+V428*$V$3+W428*$W$3+X428*$X$2+K428*$K$2+S428*$S$2</f>
        <v>0</v>
      </c>
      <c r="C428" s="0" t="n">
        <f aca="false">'Team List'!AD428</f>
        <v>7</v>
      </c>
      <c r="E428" s="0" t="str">
        <f aca="false">IF(COUNT(F428:I428,M428:Q428,U428:X428)&gt;=1,1,"no")</f>
        <v>no</v>
      </c>
      <c r="I428" s="10"/>
      <c r="J428" s="10" t="n">
        <f aca="false">SUM(F428:H428)</f>
        <v>0</v>
      </c>
      <c r="K428" s="10" t="n">
        <f aca="false">J428/(I428+AL428)</f>
        <v>0</v>
      </c>
      <c r="L428" s="10" t="n">
        <f aca="false">F428*$F$3+G428*$G$3+H428*$H$3</f>
        <v>0</v>
      </c>
      <c r="R428" s="10" t="n">
        <f aca="false">M428+N428+O428+P428</f>
        <v>0</v>
      </c>
      <c r="S428" s="10" t="n">
        <f aca="false">R428/(Q428+AM428)</f>
        <v>0</v>
      </c>
      <c r="T428" s="10" t="n">
        <f aca="false">M428*$M$3+N428*$N$3+O428*$O$3+P428*$P$3</f>
        <v>0</v>
      </c>
      <c r="AL428" s="12" t="str">
        <f aca="false">IF(COUNT(F428:I428)&gt;=1,0,"1")</f>
        <v>1</v>
      </c>
      <c r="AM428" s="12" t="str">
        <f aca="false">IF(COUNT(M428:Q428)&gt;=1,0,"1")</f>
        <v>1</v>
      </c>
    </row>
    <row r="429" customFormat="false" ht="12.75" hidden="false" customHeight="false" outlineLevel="0" collapsed="false">
      <c r="B429" s="10" t="n">
        <f aca="false">L429+T429+U429*$U$3+V429*$V$3+W429*$W$3+X429*$X$2+K429*$K$2+S429*$S$2</f>
        <v>0</v>
      </c>
      <c r="C429" s="0" t="n">
        <f aca="false">'Team List'!AD429</f>
        <v>7</v>
      </c>
      <c r="E429" s="0" t="str">
        <f aca="false">IF(COUNT(F429:I429,M429:Q429,U429:X429)&gt;=1,1,"no")</f>
        <v>no</v>
      </c>
      <c r="I429" s="10"/>
      <c r="J429" s="10" t="n">
        <f aca="false">SUM(F429:H429)</f>
        <v>0</v>
      </c>
      <c r="K429" s="10" t="n">
        <f aca="false">J429/(I429+AL429)</f>
        <v>0</v>
      </c>
      <c r="L429" s="10" t="n">
        <f aca="false">F429*$F$3+G429*$G$3+H429*$H$3</f>
        <v>0</v>
      </c>
      <c r="R429" s="10" t="n">
        <f aca="false">M429+N429+O429+P429</f>
        <v>0</v>
      </c>
      <c r="S429" s="10" t="n">
        <f aca="false">R429/(Q429+AM429)</f>
        <v>0</v>
      </c>
      <c r="T429" s="10" t="n">
        <f aca="false">M429*$M$3+N429*$N$3+O429*$O$3+P429*$P$3</f>
        <v>0</v>
      </c>
      <c r="AL429" s="12" t="str">
        <f aca="false">IF(COUNT(F429:I429)&gt;=1,0,"1")</f>
        <v>1</v>
      </c>
      <c r="AM429" s="12" t="str">
        <f aca="false">IF(COUNT(M429:Q429)&gt;=1,0,"1")</f>
        <v>1</v>
      </c>
    </row>
    <row r="430" customFormat="false" ht="12.75" hidden="false" customHeight="false" outlineLevel="0" collapsed="false">
      <c r="B430" s="10" t="n">
        <f aca="false">L430+T430+U430*$U$3+V430*$V$3+W430*$W$3+X430*$X$2+K430*$K$2+S430*$S$2</f>
        <v>0</v>
      </c>
      <c r="C430" s="0" t="n">
        <f aca="false">'Team List'!AD430</f>
        <v>7</v>
      </c>
      <c r="E430" s="0" t="str">
        <f aca="false">IF(COUNT(F430:I430,M430:Q430,U430:X430)&gt;=1,1,"no")</f>
        <v>no</v>
      </c>
      <c r="I430" s="10"/>
      <c r="J430" s="10" t="n">
        <f aca="false">SUM(F430:H430)</f>
        <v>0</v>
      </c>
      <c r="K430" s="10" t="n">
        <f aca="false">J430/(I430+AL430)</f>
        <v>0</v>
      </c>
      <c r="L430" s="10" t="n">
        <f aca="false">F430*$F$3+G430*$G$3+H430*$H$3</f>
        <v>0</v>
      </c>
      <c r="R430" s="10" t="n">
        <f aca="false">M430+N430+O430+P430</f>
        <v>0</v>
      </c>
      <c r="S430" s="10" t="n">
        <f aca="false">R430/(Q430+AM430)</f>
        <v>0</v>
      </c>
      <c r="T430" s="10" t="n">
        <f aca="false">M430*$M$3+N430*$N$3+O430*$O$3+P430*$P$3</f>
        <v>0</v>
      </c>
      <c r="AL430" s="12" t="str">
        <f aca="false">IF(COUNT(F430:I430)&gt;=1,0,"1")</f>
        <v>1</v>
      </c>
      <c r="AM430" s="12" t="str">
        <f aca="false">IF(COUNT(M430:Q430)&gt;=1,0,"1")</f>
        <v>1</v>
      </c>
    </row>
    <row r="431" customFormat="false" ht="12.75" hidden="false" customHeight="false" outlineLevel="0" collapsed="false">
      <c r="B431" s="10" t="n">
        <f aca="false">L431+T431+U431*$U$3+V431*$V$3+W431*$W$3+X431*$X$2+K431*$K$2+S431*$S$2</f>
        <v>0</v>
      </c>
      <c r="C431" s="0" t="n">
        <f aca="false">'Team List'!AD431</f>
        <v>7</v>
      </c>
      <c r="E431" s="0" t="str">
        <f aca="false">IF(COUNT(F431:I431,M431:Q431,U431:X431)&gt;=1,1,"no")</f>
        <v>no</v>
      </c>
      <c r="I431" s="10"/>
      <c r="J431" s="10" t="n">
        <f aca="false">SUM(F431:H431)</f>
        <v>0</v>
      </c>
      <c r="K431" s="10" t="n">
        <f aca="false">J431/(I431+AL431)</f>
        <v>0</v>
      </c>
      <c r="L431" s="10" t="n">
        <f aca="false">F431*$F$3+G431*$G$3+H431*$H$3</f>
        <v>0</v>
      </c>
      <c r="R431" s="10" t="n">
        <f aca="false">M431+N431+O431+P431</f>
        <v>0</v>
      </c>
      <c r="S431" s="10" t="n">
        <f aca="false">R431/(Q431+AM431)</f>
        <v>0</v>
      </c>
      <c r="T431" s="10" t="n">
        <f aca="false">M431*$M$3+N431*$N$3+O431*$O$3+P431*$P$3</f>
        <v>0</v>
      </c>
      <c r="AL431" s="12" t="str">
        <f aca="false">IF(COUNT(F431:I431)&gt;=1,0,"1")</f>
        <v>1</v>
      </c>
      <c r="AM431" s="12" t="str">
        <f aca="false">IF(COUNT(M431:Q431)&gt;=1,0,"1")</f>
        <v>1</v>
      </c>
    </row>
    <row r="432" customFormat="false" ht="12.75" hidden="false" customHeight="false" outlineLevel="0" collapsed="false">
      <c r="B432" s="10" t="n">
        <f aca="false">L432+T432+U432*$U$3+V432*$V$3+W432*$W$3+X432*$X$2+K432*$K$2+S432*$S$2</f>
        <v>0</v>
      </c>
      <c r="C432" s="0" t="n">
        <f aca="false">'Team List'!AD432</f>
        <v>7</v>
      </c>
      <c r="E432" s="0" t="str">
        <f aca="false">IF(COUNT(F432:I432,M432:Q432,U432:X432)&gt;=1,1,"no")</f>
        <v>no</v>
      </c>
      <c r="I432" s="10"/>
      <c r="J432" s="10" t="n">
        <f aca="false">SUM(F432:H432)</f>
        <v>0</v>
      </c>
      <c r="K432" s="10" t="n">
        <f aca="false">J432/(I432+AL432)</f>
        <v>0</v>
      </c>
      <c r="L432" s="10" t="n">
        <f aca="false">F432*$F$3+G432*$G$3+H432*$H$3</f>
        <v>0</v>
      </c>
      <c r="R432" s="10" t="n">
        <f aca="false">M432+N432+O432+P432</f>
        <v>0</v>
      </c>
      <c r="S432" s="10" t="n">
        <f aca="false">R432/(Q432+AM432)</f>
        <v>0</v>
      </c>
      <c r="T432" s="10" t="n">
        <f aca="false">M432*$M$3+N432*$N$3+O432*$O$3+P432*$P$3</f>
        <v>0</v>
      </c>
      <c r="AL432" s="12" t="str">
        <f aca="false">IF(COUNT(F432:I432)&gt;=1,0,"1")</f>
        <v>1</v>
      </c>
      <c r="AM432" s="12" t="str">
        <f aca="false">IF(COUNT(M432:Q432)&gt;=1,0,"1")</f>
        <v>1</v>
      </c>
    </row>
    <row r="433" customFormat="false" ht="12.75" hidden="false" customHeight="false" outlineLevel="0" collapsed="false">
      <c r="B433" s="10" t="n">
        <f aca="false">L433+T433+U433*$U$3+V433*$V$3+W433*$W$3+X433*$X$2+K433*$K$2+S433*$S$2</f>
        <v>0</v>
      </c>
      <c r="C433" s="0" t="n">
        <f aca="false">'Team List'!AD433</f>
        <v>7</v>
      </c>
      <c r="E433" s="0" t="str">
        <f aca="false">IF(COUNT(F433:I433,M433:Q433,U433:X433)&gt;=1,1,"no")</f>
        <v>no</v>
      </c>
      <c r="I433" s="10"/>
      <c r="J433" s="10" t="n">
        <f aca="false">SUM(F433:H433)</f>
        <v>0</v>
      </c>
      <c r="K433" s="10" t="n">
        <f aca="false">J433/(I433+AL433)</f>
        <v>0</v>
      </c>
      <c r="L433" s="10" t="n">
        <f aca="false">F433*$F$3+G433*$G$3+H433*$H$3</f>
        <v>0</v>
      </c>
      <c r="R433" s="10" t="n">
        <f aca="false">M433+N433+O433+P433</f>
        <v>0</v>
      </c>
      <c r="S433" s="10" t="n">
        <f aca="false">R433/(Q433+AM433)</f>
        <v>0</v>
      </c>
      <c r="T433" s="10" t="n">
        <f aca="false">M433*$M$3+N433*$N$3+O433*$O$3+P433*$P$3</f>
        <v>0</v>
      </c>
      <c r="AL433" s="12" t="str">
        <f aca="false">IF(COUNT(F433:I433)&gt;=1,0,"1")</f>
        <v>1</v>
      </c>
      <c r="AM433" s="12" t="str">
        <f aca="false">IF(COUNT(M433:Q433)&gt;=1,0,"1")</f>
        <v>1</v>
      </c>
    </row>
    <row r="434" customFormat="false" ht="12.75" hidden="false" customHeight="false" outlineLevel="0" collapsed="false">
      <c r="B434" s="10" t="n">
        <f aca="false">L434+T434+U434*$U$3+V434*$V$3+W434*$W$3+X434*$X$2+K434*$K$2+S434*$S$2</f>
        <v>0</v>
      </c>
      <c r="C434" s="0" t="n">
        <f aca="false">'Team List'!AD434</f>
        <v>7</v>
      </c>
      <c r="E434" s="0" t="str">
        <f aca="false">IF(COUNT(F434:I434,M434:Q434,U434:X434)&gt;=1,1,"no")</f>
        <v>no</v>
      </c>
      <c r="I434" s="10"/>
      <c r="J434" s="10" t="n">
        <f aca="false">SUM(F434:H434)</f>
        <v>0</v>
      </c>
      <c r="K434" s="10" t="n">
        <f aca="false">J434/(I434+AL434)</f>
        <v>0</v>
      </c>
      <c r="L434" s="10" t="n">
        <f aca="false">F434*$F$3+G434*$G$3+H434*$H$3</f>
        <v>0</v>
      </c>
      <c r="R434" s="10" t="n">
        <f aca="false">M434+N434+O434+P434</f>
        <v>0</v>
      </c>
      <c r="S434" s="10" t="n">
        <f aca="false">R434/(Q434+AM434)</f>
        <v>0</v>
      </c>
      <c r="T434" s="10" t="n">
        <f aca="false">M434*$M$3+N434*$N$3+O434*$O$3+P434*$P$3</f>
        <v>0</v>
      </c>
      <c r="AL434" s="12" t="str">
        <f aca="false">IF(COUNT(F434:I434)&gt;=1,0,"1")</f>
        <v>1</v>
      </c>
      <c r="AM434" s="12" t="str">
        <f aca="false">IF(COUNT(M434:Q434)&gt;=1,0,"1")</f>
        <v>1</v>
      </c>
    </row>
    <row r="435" customFormat="false" ht="12.75" hidden="false" customHeight="false" outlineLevel="0" collapsed="false">
      <c r="B435" s="10" t="n">
        <f aca="false">L435+T435+U435*$U$3+V435*$V$3+W435*$W$3+X435*$X$2+K435*$K$2+S435*$S$2</f>
        <v>0</v>
      </c>
      <c r="C435" s="0" t="n">
        <f aca="false">'Team List'!AD435</f>
        <v>7</v>
      </c>
      <c r="E435" s="0" t="str">
        <f aca="false">IF(COUNT(F435:I435,M435:Q435,U435:X435)&gt;=1,1,"no")</f>
        <v>no</v>
      </c>
      <c r="I435" s="10"/>
      <c r="J435" s="10" t="n">
        <f aca="false">SUM(F435:H435)</f>
        <v>0</v>
      </c>
      <c r="K435" s="10" t="n">
        <f aca="false">J435/(I435+AL435)</f>
        <v>0</v>
      </c>
      <c r="L435" s="10" t="n">
        <f aca="false">F435*$F$3+G435*$G$3+H435*$H$3</f>
        <v>0</v>
      </c>
      <c r="R435" s="10" t="n">
        <f aca="false">M435+N435+O435+P435</f>
        <v>0</v>
      </c>
      <c r="S435" s="10" t="n">
        <f aca="false">R435/(Q435+AM435)</f>
        <v>0</v>
      </c>
      <c r="T435" s="10" t="n">
        <f aca="false">M435*$M$3+N435*$N$3+O435*$O$3+P435*$P$3</f>
        <v>0</v>
      </c>
      <c r="AL435" s="12" t="str">
        <f aca="false">IF(COUNT(F435:I435)&gt;=1,0,"1")</f>
        <v>1</v>
      </c>
      <c r="AM435" s="12" t="str">
        <f aca="false">IF(COUNT(M435:Q435)&gt;=1,0,"1")</f>
        <v>1</v>
      </c>
    </row>
    <row r="436" customFormat="false" ht="12.75" hidden="false" customHeight="false" outlineLevel="0" collapsed="false">
      <c r="B436" s="10" t="n">
        <f aca="false">L436+T436+U436*$U$3+V436*$V$3+W436*$W$3+X436*$X$2+K436*$K$2+S436*$S$2</f>
        <v>0</v>
      </c>
      <c r="C436" s="0" t="n">
        <f aca="false">'Team List'!AD436</f>
        <v>7</v>
      </c>
      <c r="E436" s="0" t="str">
        <f aca="false">IF(COUNT(F436:I436,M436:Q436,U436:X436)&gt;=1,1,"no")</f>
        <v>no</v>
      </c>
      <c r="I436" s="10"/>
      <c r="J436" s="10" t="n">
        <f aca="false">SUM(F436:H436)</f>
        <v>0</v>
      </c>
      <c r="K436" s="10" t="n">
        <f aca="false">J436/(I436+AL436)</f>
        <v>0</v>
      </c>
      <c r="L436" s="10" t="n">
        <f aca="false">F436*$F$3+G436*$G$3+H436*$H$3</f>
        <v>0</v>
      </c>
      <c r="R436" s="10" t="n">
        <f aca="false">M436+N436+O436+P436</f>
        <v>0</v>
      </c>
      <c r="S436" s="10" t="n">
        <f aca="false">R436/(Q436+AM436)</f>
        <v>0</v>
      </c>
      <c r="T436" s="10" t="n">
        <f aca="false">M436*$M$3+N436*$N$3+O436*$O$3+P436*$P$3</f>
        <v>0</v>
      </c>
      <c r="AL436" s="12" t="str">
        <f aca="false">IF(COUNT(F436:I436)&gt;=1,0,"1")</f>
        <v>1</v>
      </c>
      <c r="AM436" s="12" t="str">
        <f aca="false">IF(COUNT(M436:Q436)&gt;=1,0,"1")</f>
        <v>1</v>
      </c>
    </row>
    <row r="437" customFormat="false" ht="12.75" hidden="false" customHeight="false" outlineLevel="0" collapsed="false">
      <c r="B437" s="10" t="n">
        <f aca="false">L437+T437+U437*$U$3+V437*$V$3+W437*$W$3+X437*$X$2+K437*$K$2+S437*$S$2</f>
        <v>0</v>
      </c>
      <c r="C437" s="0" t="n">
        <f aca="false">'Team List'!AD437</f>
        <v>7</v>
      </c>
      <c r="E437" s="0" t="str">
        <f aca="false">IF(COUNT(F437:I437,M437:Q437,U437:X437)&gt;=1,1,"no")</f>
        <v>no</v>
      </c>
      <c r="I437" s="10"/>
      <c r="J437" s="10" t="n">
        <f aca="false">SUM(F437:H437)</f>
        <v>0</v>
      </c>
      <c r="K437" s="10" t="n">
        <f aca="false">J437/(I437+AL437)</f>
        <v>0</v>
      </c>
      <c r="L437" s="10" t="n">
        <f aca="false">F437*$F$3+G437*$G$3+H437*$H$3</f>
        <v>0</v>
      </c>
      <c r="R437" s="10" t="n">
        <f aca="false">M437+N437+O437+P437</f>
        <v>0</v>
      </c>
      <c r="S437" s="10" t="n">
        <f aca="false">R437/(Q437+AM437)</f>
        <v>0</v>
      </c>
      <c r="T437" s="10" t="n">
        <f aca="false">M437*$M$3+N437*$N$3+O437*$O$3+P437*$P$3</f>
        <v>0</v>
      </c>
      <c r="AL437" s="12" t="str">
        <f aca="false">IF(COUNT(F437:I437)&gt;=1,0,"1")</f>
        <v>1</v>
      </c>
      <c r="AM437" s="12" t="str">
        <f aca="false">IF(COUNT(M437:Q437)&gt;=1,0,"1")</f>
        <v>1</v>
      </c>
    </row>
    <row r="438" customFormat="false" ht="12.75" hidden="false" customHeight="false" outlineLevel="0" collapsed="false">
      <c r="A438" s="5" t="s">
        <v>32</v>
      </c>
      <c r="B438" s="10" t="n">
        <f aca="false">(SUM(B426:B437))/((SUM(E426:E437))+AK438)</f>
        <v>0</v>
      </c>
      <c r="C438" s="0" t="n">
        <f aca="false">'Team List'!AD438</f>
        <v>7</v>
      </c>
      <c r="F438" s="10" t="n">
        <f aca="false">SUM(F426:F437)</f>
        <v>0</v>
      </c>
      <c r="G438" s="10" t="n">
        <f aca="false">SUM(G426:G437)</f>
        <v>0</v>
      </c>
      <c r="H438" s="10" t="n">
        <f aca="false">SUM(H426:H437)</f>
        <v>0</v>
      </c>
      <c r="I438" s="10" t="n">
        <f aca="false">SUM(I426:I437)</f>
        <v>0</v>
      </c>
      <c r="J438" s="10" t="n">
        <f aca="false">SUM(J426:J437)</f>
        <v>0</v>
      </c>
      <c r="K438" s="10" t="n">
        <f aca="false">J438/(I438+AL438)</f>
        <v>0</v>
      </c>
      <c r="L438" s="10" t="n">
        <f aca="false">SUM(L426:L437)</f>
        <v>0</v>
      </c>
      <c r="M438" s="10" t="n">
        <f aca="false">SUM(M426:M437)</f>
        <v>0</v>
      </c>
      <c r="N438" s="10" t="n">
        <f aca="false">SUM(N426:N437)</f>
        <v>0</v>
      </c>
      <c r="O438" s="10" t="n">
        <f aca="false">SUM(O426:O437)</f>
        <v>0</v>
      </c>
      <c r="P438" s="10" t="n">
        <f aca="false">SUM(P426:P437)</f>
        <v>0</v>
      </c>
      <c r="Q438" s="10" t="n">
        <f aca="false">SUM(Q426:Q437)</f>
        <v>0</v>
      </c>
      <c r="R438" s="10" t="n">
        <f aca="false">SUM(R426:R437)</f>
        <v>0</v>
      </c>
      <c r="S438" s="10" t="n">
        <f aca="false">R438/(Q438+AM438)</f>
        <v>0</v>
      </c>
      <c r="T438" s="10" t="n">
        <f aca="false">SUM(T426:T437)</f>
        <v>0</v>
      </c>
      <c r="U438" s="10" t="n">
        <f aca="false">SUM(U426:U437)</f>
        <v>0</v>
      </c>
      <c r="V438" s="10" t="n">
        <f aca="false">SUM(V426:V437)</f>
        <v>0</v>
      </c>
      <c r="W438" s="10" t="n">
        <f aca="false">SUM(W426:W437)</f>
        <v>0</v>
      </c>
      <c r="X438" s="10" t="n">
        <f aca="false">SUM(X426:X437)</f>
        <v>0</v>
      </c>
      <c r="AK438" s="12" t="str">
        <f aca="false">IF(COUNT(F426:I437,M426:Q437,U426:X437)&gt;=1,0,"1")</f>
        <v>1</v>
      </c>
      <c r="AL438" s="12" t="str">
        <f aca="false">IF(COUNT(F426:I437)&gt;=1,0,"1")</f>
        <v>1</v>
      </c>
      <c r="AM438" s="12" t="str">
        <f aca="false">IF(COUNT(M426:Q437)&gt;=1,0,"1")</f>
        <v>1</v>
      </c>
    </row>
    <row r="439" customFormat="false" ht="12.75" hidden="false" customHeight="false" outlineLevel="0" collapsed="false">
      <c r="B439" s="10"/>
      <c r="I439" s="10"/>
      <c r="J439" s="10"/>
      <c r="K439" s="10"/>
      <c r="L439" s="10"/>
      <c r="R439" s="10"/>
      <c r="S439" s="10"/>
      <c r="T439" s="10"/>
    </row>
    <row r="440" customFormat="false" ht="12.75" hidden="false" customHeight="false" outlineLevel="0" collapsed="false">
      <c r="B440" s="10"/>
      <c r="I440" s="10"/>
      <c r="J440" s="10"/>
      <c r="K440" s="10"/>
      <c r="L440" s="10"/>
      <c r="R440" s="10"/>
      <c r="S440" s="10"/>
      <c r="T440" s="10"/>
    </row>
    <row r="441" customFormat="false" ht="12.75" hidden="false" customHeight="false" outlineLevel="0" collapsed="false">
      <c r="B441" s="10" t="n">
        <f aca="false">L441+T441+U441*$U$3+V441*$V$3+W441*$W$3+X441*$X$2+K441*$K$2+S441*$S$2</f>
        <v>0</v>
      </c>
      <c r="C441" s="0" t="n">
        <f aca="false">'Team List'!AD441</f>
        <v>74</v>
      </c>
      <c r="E441" s="0" t="str">
        <f aca="false">IF(COUNT(F441:I441,M441:Q441,U441:X441)&gt;=1,1,"no")</f>
        <v>no</v>
      </c>
      <c r="I441" s="10"/>
      <c r="J441" s="10" t="n">
        <f aca="false">SUM(F441:H441)</f>
        <v>0</v>
      </c>
      <c r="K441" s="10" t="n">
        <f aca="false">J441/(I441+AL441)</f>
        <v>0</v>
      </c>
      <c r="L441" s="10" t="n">
        <f aca="false">F441*$F$3+G441*$G$3+H441*$H$3</f>
        <v>0</v>
      </c>
      <c r="R441" s="10" t="n">
        <f aca="false">M441+N441+O441+P441</f>
        <v>0</v>
      </c>
      <c r="S441" s="10" t="n">
        <f aca="false">R441/(Q441+AM441)</f>
        <v>0</v>
      </c>
      <c r="T441" s="10" t="n">
        <f aca="false">M441*$M$3+N441*$N$3+O441*$O$3+P441*$P$3</f>
        <v>0</v>
      </c>
      <c r="AL441" s="12" t="str">
        <f aca="false">IF(COUNT(F441:I441)&gt;=1,0,"1")</f>
        <v>1</v>
      </c>
      <c r="AM441" s="12" t="str">
        <f aca="false">IF(COUNT(M441:Q441)&gt;=1,0,"1")</f>
        <v>1</v>
      </c>
    </row>
    <row r="442" customFormat="false" ht="12.75" hidden="false" customHeight="false" outlineLevel="0" collapsed="false">
      <c r="B442" s="10" t="n">
        <f aca="false">L442+T442+U442*$U$3+V442*$V$3+W442*$W$3+X442*$X$2+K442*$K$2+S442*$S$2</f>
        <v>0</v>
      </c>
      <c r="C442" s="0" t="n">
        <f aca="false">'Team List'!AD442</f>
        <v>74</v>
      </c>
      <c r="E442" s="0" t="str">
        <f aca="false">IF(COUNT(F442:I442,M442:Q442,U442:X442)&gt;=1,1,"no")</f>
        <v>no</v>
      </c>
      <c r="I442" s="10"/>
      <c r="J442" s="10" t="n">
        <f aca="false">SUM(F442:H442)</f>
        <v>0</v>
      </c>
      <c r="K442" s="10" t="n">
        <f aca="false">J442/(I442+AL442)</f>
        <v>0</v>
      </c>
      <c r="L442" s="10" t="n">
        <f aca="false">F442*$F$3+G442*$G$3+H442*$H$3</f>
        <v>0</v>
      </c>
      <c r="R442" s="10" t="n">
        <f aca="false">M442+N442+O442+P442</f>
        <v>0</v>
      </c>
      <c r="S442" s="10" t="n">
        <f aca="false">R442/(Q442+AM442)</f>
        <v>0</v>
      </c>
      <c r="T442" s="10" t="n">
        <f aca="false">M442*$M$3+N442*$N$3+O442*$O$3+P442*$P$3</f>
        <v>0</v>
      </c>
      <c r="AL442" s="12" t="str">
        <f aca="false">IF(COUNT(F442:I442)&gt;=1,0,"1")</f>
        <v>1</v>
      </c>
      <c r="AM442" s="12" t="str">
        <f aca="false">IF(COUNT(M442:Q442)&gt;=1,0,"1")</f>
        <v>1</v>
      </c>
    </row>
    <row r="443" customFormat="false" ht="12.75" hidden="false" customHeight="false" outlineLevel="0" collapsed="false">
      <c r="B443" s="10" t="n">
        <f aca="false">L443+T443+U443*$U$3+V443*$V$3+W443*$W$3+X443*$X$2+K443*$K$2+S443*$S$2</f>
        <v>0</v>
      </c>
      <c r="C443" s="0" t="n">
        <f aca="false">'Team List'!AD443</f>
        <v>74</v>
      </c>
      <c r="E443" s="0" t="str">
        <f aca="false">IF(COUNT(F443:I443,M443:Q443,U443:X443)&gt;=1,1,"no")</f>
        <v>no</v>
      </c>
      <c r="I443" s="10"/>
      <c r="J443" s="10" t="n">
        <f aca="false">SUM(F443:H443)</f>
        <v>0</v>
      </c>
      <c r="K443" s="10" t="n">
        <f aca="false">J443/(I443+AL443)</f>
        <v>0</v>
      </c>
      <c r="L443" s="10" t="n">
        <f aca="false">F443*$F$3+G443*$G$3+H443*$H$3</f>
        <v>0</v>
      </c>
      <c r="R443" s="10" t="n">
        <f aca="false">M443+N443+O443+P443</f>
        <v>0</v>
      </c>
      <c r="S443" s="10" t="n">
        <f aca="false">R443/(Q443+AM443)</f>
        <v>0</v>
      </c>
      <c r="T443" s="10" t="n">
        <f aca="false">M443*$M$3+N443*$N$3+O443*$O$3+P443*$P$3</f>
        <v>0</v>
      </c>
      <c r="AL443" s="12" t="str">
        <f aca="false">IF(COUNT(F443:I443)&gt;=1,0,"1")</f>
        <v>1</v>
      </c>
      <c r="AM443" s="12" t="str">
        <f aca="false">IF(COUNT(M443:Q443)&gt;=1,0,"1")</f>
        <v>1</v>
      </c>
    </row>
    <row r="444" customFormat="false" ht="12.75" hidden="false" customHeight="false" outlineLevel="0" collapsed="false">
      <c r="B444" s="10" t="n">
        <f aca="false">L444+T444+U444*$U$3+V444*$V$3+W444*$W$3+X444*$X$2+K444*$K$2+S444*$S$2</f>
        <v>0</v>
      </c>
      <c r="C444" s="0" t="n">
        <f aca="false">'Team List'!AD444</f>
        <v>74</v>
      </c>
      <c r="E444" s="0" t="str">
        <f aca="false">IF(COUNT(F444:I444,M444:Q444,U444:X444)&gt;=1,1,"no")</f>
        <v>no</v>
      </c>
      <c r="I444" s="10"/>
      <c r="J444" s="10" t="n">
        <f aca="false">SUM(F444:H444)</f>
        <v>0</v>
      </c>
      <c r="K444" s="10" t="n">
        <f aca="false">J444/(I444+AL444)</f>
        <v>0</v>
      </c>
      <c r="L444" s="10" t="n">
        <f aca="false">F444*$F$3+G444*$G$3+H444*$H$3</f>
        <v>0</v>
      </c>
      <c r="R444" s="10" t="n">
        <f aca="false">M444+N444+O444+P444</f>
        <v>0</v>
      </c>
      <c r="S444" s="10" t="n">
        <f aca="false">R444/(Q444+AM444)</f>
        <v>0</v>
      </c>
      <c r="T444" s="10" t="n">
        <f aca="false">M444*$M$3+N444*$N$3+O444*$O$3+P444*$P$3</f>
        <v>0</v>
      </c>
      <c r="AL444" s="12" t="str">
        <f aca="false">IF(COUNT(F444:I444)&gt;=1,0,"1")</f>
        <v>1</v>
      </c>
      <c r="AM444" s="12" t="str">
        <f aca="false">IF(COUNT(M444:Q444)&gt;=1,0,"1")</f>
        <v>1</v>
      </c>
    </row>
    <row r="445" customFormat="false" ht="12.75" hidden="false" customHeight="false" outlineLevel="0" collapsed="false">
      <c r="B445" s="10" t="n">
        <f aca="false">L445+T445+U445*$U$3+V445*$V$3+W445*$W$3+X445*$X$2+K445*$K$2+S445*$S$2</f>
        <v>0</v>
      </c>
      <c r="C445" s="0" t="n">
        <f aca="false">'Team List'!AD445</f>
        <v>74</v>
      </c>
      <c r="E445" s="0" t="str">
        <f aca="false">IF(COUNT(F445:I445,M445:Q445,U445:X445)&gt;=1,1,"no")</f>
        <v>no</v>
      </c>
      <c r="I445" s="10"/>
      <c r="J445" s="10" t="n">
        <f aca="false">SUM(F445:H445)</f>
        <v>0</v>
      </c>
      <c r="K445" s="10" t="n">
        <f aca="false">J445/(I445+AL445)</f>
        <v>0</v>
      </c>
      <c r="L445" s="10" t="n">
        <f aca="false">F445*$F$3+G445*$G$3+H445*$H$3</f>
        <v>0</v>
      </c>
      <c r="R445" s="10" t="n">
        <f aca="false">M445+N445+O445+P445</f>
        <v>0</v>
      </c>
      <c r="S445" s="10" t="n">
        <f aca="false">R445/(Q445+AM445)</f>
        <v>0</v>
      </c>
      <c r="T445" s="10" t="n">
        <f aca="false">M445*$M$3+N445*$N$3+O445*$O$3+P445*$P$3</f>
        <v>0</v>
      </c>
      <c r="AL445" s="12" t="str">
        <f aca="false">IF(COUNT(F445:I445)&gt;=1,0,"1")</f>
        <v>1</v>
      </c>
      <c r="AM445" s="12" t="str">
        <f aca="false">IF(COUNT(M445:Q445)&gt;=1,0,"1")</f>
        <v>1</v>
      </c>
    </row>
    <row r="446" customFormat="false" ht="12.75" hidden="false" customHeight="false" outlineLevel="0" collapsed="false">
      <c r="B446" s="10" t="n">
        <f aca="false">L446+T446+U446*$U$3+V446*$V$3+W446*$W$3+X446*$X$2+K446*$K$2+S446*$S$2</f>
        <v>0</v>
      </c>
      <c r="C446" s="0" t="n">
        <f aca="false">'Team List'!AD446</f>
        <v>74</v>
      </c>
      <c r="E446" s="0" t="str">
        <f aca="false">IF(COUNT(F446:I446,M446:Q446,U446:X446)&gt;=1,1,"no")</f>
        <v>no</v>
      </c>
      <c r="I446" s="10"/>
      <c r="J446" s="10" t="n">
        <f aca="false">SUM(F446:H446)</f>
        <v>0</v>
      </c>
      <c r="K446" s="10" t="n">
        <f aca="false">J446/(I446+AL446)</f>
        <v>0</v>
      </c>
      <c r="L446" s="10" t="n">
        <f aca="false">F446*$F$3+G446*$G$3+H446*$H$3</f>
        <v>0</v>
      </c>
      <c r="R446" s="10" t="n">
        <f aca="false">M446+N446+O446+P446</f>
        <v>0</v>
      </c>
      <c r="S446" s="10" t="n">
        <f aca="false">R446/(Q446+AM446)</f>
        <v>0</v>
      </c>
      <c r="T446" s="10" t="n">
        <f aca="false">M446*$M$3+N446*$N$3+O446*$O$3+P446*$P$3</f>
        <v>0</v>
      </c>
      <c r="AL446" s="12" t="str">
        <f aca="false">IF(COUNT(F446:I446)&gt;=1,0,"1")</f>
        <v>1</v>
      </c>
      <c r="AM446" s="12" t="str">
        <f aca="false">IF(COUNT(M446:Q446)&gt;=1,0,"1")</f>
        <v>1</v>
      </c>
    </row>
    <row r="447" customFormat="false" ht="12.75" hidden="false" customHeight="false" outlineLevel="0" collapsed="false">
      <c r="B447" s="10" t="n">
        <f aca="false">L447+T447+U447*$U$3+V447*$V$3+W447*$W$3+X447*$X$2+K447*$K$2+S447*$S$2</f>
        <v>0</v>
      </c>
      <c r="C447" s="0" t="n">
        <f aca="false">'Team List'!AD447</f>
        <v>74</v>
      </c>
      <c r="E447" s="0" t="str">
        <f aca="false">IF(COUNT(F447:I447,M447:Q447,U447:X447)&gt;=1,1,"no")</f>
        <v>no</v>
      </c>
      <c r="I447" s="10"/>
      <c r="J447" s="10" t="n">
        <f aca="false">SUM(F447:H447)</f>
        <v>0</v>
      </c>
      <c r="K447" s="10" t="n">
        <f aca="false">J447/(I447+AL447)</f>
        <v>0</v>
      </c>
      <c r="L447" s="10" t="n">
        <f aca="false">F447*$F$3+G447*$G$3+H447*$H$3</f>
        <v>0</v>
      </c>
      <c r="R447" s="10" t="n">
        <f aca="false">M447+N447+O447+P447</f>
        <v>0</v>
      </c>
      <c r="S447" s="10" t="n">
        <f aca="false">R447/(Q447+AM447)</f>
        <v>0</v>
      </c>
      <c r="T447" s="10" t="n">
        <f aca="false">M447*$M$3+N447*$N$3+O447*$O$3+P447*$P$3</f>
        <v>0</v>
      </c>
      <c r="AL447" s="12" t="str">
        <f aca="false">IF(COUNT(F447:I447)&gt;=1,0,"1")</f>
        <v>1</v>
      </c>
      <c r="AM447" s="12" t="str">
        <f aca="false">IF(COUNT(M447:Q447)&gt;=1,0,"1")</f>
        <v>1</v>
      </c>
    </row>
    <row r="448" customFormat="false" ht="12.75" hidden="false" customHeight="false" outlineLevel="0" collapsed="false">
      <c r="B448" s="10" t="n">
        <f aca="false">L448+T448+U448*$U$3+V448*$V$3+W448*$W$3+X448*$X$2+K448*$K$2+S448*$S$2</f>
        <v>0</v>
      </c>
      <c r="C448" s="0" t="n">
        <f aca="false">'Team List'!AD448</f>
        <v>74</v>
      </c>
      <c r="E448" s="0" t="str">
        <f aca="false">IF(COUNT(F448:I448,M448:Q448,U448:X448)&gt;=1,1,"no")</f>
        <v>no</v>
      </c>
      <c r="I448" s="10"/>
      <c r="J448" s="10" t="n">
        <f aca="false">SUM(F448:H448)</f>
        <v>0</v>
      </c>
      <c r="K448" s="10" t="n">
        <f aca="false">J448/(I448+AL448)</f>
        <v>0</v>
      </c>
      <c r="L448" s="10" t="n">
        <f aca="false">F448*$F$3+G448*$G$3+H448*$H$3</f>
        <v>0</v>
      </c>
      <c r="R448" s="10" t="n">
        <f aca="false">M448+N448+O448+P448</f>
        <v>0</v>
      </c>
      <c r="S448" s="10" t="n">
        <f aca="false">R448/(Q448+AM448)</f>
        <v>0</v>
      </c>
      <c r="T448" s="10" t="n">
        <f aca="false">M448*$M$3+N448*$N$3+O448*$O$3+P448*$P$3</f>
        <v>0</v>
      </c>
      <c r="AL448" s="12" t="str">
        <f aca="false">IF(COUNT(F448:I448)&gt;=1,0,"1")</f>
        <v>1</v>
      </c>
      <c r="AM448" s="12" t="str">
        <f aca="false">IF(COUNT(M448:Q448)&gt;=1,0,"1")</f>
        <v>1</v>
      </c>
    </row>
    <row r="449" customFormat="false" ht="12.75" hidden="false" customHeight="false" outlineLevel="0" collapsed="false">
      <c r="B449" s="10" t="n">
        <f aca="false">L449+T449+U449*$U$3+V449*$V$3+W449*$W$3+X449*$X$2+K449*$K$2+S449*$S$2</f>
        <v>0</v>
      </c>
      <c r="C449" s="0" t="n">
        <f aca="false">'Team List'!AD449</f>
        <v>74</v>
      </c>
      <c r="E449" s="0" t="str">
        <f aca="false">IF(COUNT(F449:I449,M449:Q449,U449:X449)&gt;=1,1,"no")</f>
        <v>no</v>
      </c>
      <c r="I449" s="10"/>
      <c r="J449" s="10" t="n">
        <f aca="false">SUM(F449:H449)</f>
        <v>0</v>
      </c>
      <c r="K449" s="10" t="n">
        <f aca="false">J449/(I449+AL449)</f>
        <v>0</v>
      </c>
      <c r="L449" s="10" t="n">
        <f aca="false">F449*$F$3+G449*$G$3+H449*$H$3</f>
        <v>0</v>
      </c>
      <c r="R449" s="10" t="n">
        <f aca="false">M449+N449+O449+P449</f>
        <v>0</v>
      </c>
      <c r="S449" s="10" t="n">
        <f aca="false">R449/(Q449+AM449)</f>
        <v>0</v>
      </c>
      <c r="T449" s="10" t="n">
        <f aca="false">M449*$M$3+N449*$N$3+O449*$O$3+P449*$P$3</f>
        <v>0</v>
      </c>
      <c r="AL449" s="12" t="str">
        <f aca="false">IF(COUNT(F449:I449)&gt;=1,0,"1")</f>
        <v>1</v>
      </c>
      <c r="AM449" s="12" t="str">
        <f aca="false">IF(COUNT(M449:Q449)&gt;=1,0,"1")</f>
        <v>1</v>
      </c>
    </row>
    <row r="450" customFormat="false" ht="12.75" hidden="false" customHeight="false" outlineLevel="0" collapsed="false">
      <c r="B450" s="10" t="n">
        <f aca="false">L450+T450+U450*$U$3+V450*$V$3+W450*$W$3+X450*$X$2+K450*$K$2+S450*$S$2</f>
        <v>0</v>
      </c>
      <c r="C450" s="0" t="n">
        <f aca="false">'Team List'!AD450</f>
        <v>74</v>
      </c>
      <c r="E450" s="0" t="str">
        <f aca="false">IF(COUNT(F450:I450,M450:Q450,U450:X450)&gt;=1,1,"no")</f>
        <v>no</v>
      </c>
      <c r="I450" s="10"/>
      <c r="J450" s="10" t="n">
        <f aca="false">SUM(F450:H450)</f>
        <v>0</v>
      </c>
      <c r="K450" s="10" t="n">
        <f aca="false">J450/(I450+AL450)</f>
        <v>0</v>
      </c>
      <c r="L450" s="10" t="n">
        <f aca="false">F450*$F$3+G450*$G$3+H450*$H$3</f>
        <v>0</v>
      </c>
      <c r="R450" s="10" t="n">
        <f aca="false">M450+N450+O450+P450</f>
        <v>0</v>
      </c>
      <c r="S450" s="10" t="n">
        <f aca="false">R450/(Q450+AM450)</f>
        <v>0</v>
      </c>
      <c r="T450" s="10" t="n">
        <f aca="false">M450*$M$3+N450*$N$3+O450*$O$3+P450*$P$3</f>
        <v>0</v>
      </c>
      <c r="AL450" s="12" t="str">
        <f aca="false">IF(COUNT(F450:I450)&gt;=1,0,"1")</f>
        <v>1</v>
      </c>
      <c r="AM450" s="12" t="str">
        <f aca="false">IF(COUNT(M450:Q450)&gt;=1,0,"1")</f>
        <v>1</v>
      </c>
    </row>
    <row r="451" customFormat="false" ht="12.75" hidden="false" customHeight="false" outlineLevel="0" collapsed="false">
      <c r="B451" s="10" t="n">
        <f aca="false">L451+T451+U451*$U$3+V451*$V$3+W451*$W$3+X451*$X$2+K451*$K$2+S451*$S$2</f>
        <v>0</v>
      </c>
      <c r="C451" s="0" t="n">
        <f aca="false">'Team List'!AD451</f>
        <v>74</v>
      </c>
      <c r="E451" s="0" t="str">
        <f aca="false">IF(COUNT(F451:I451,M451:Q451,U451:X451)&gt;=1,1,"no")</f>
        <v>no</v>
      </c>
      <c r="I451" s="10"/>
      <c r="J451" s="10" t="n">
        <f aca="false">SUM(F451:H451)</f>
        <v>0</v>
      </c>
      <c r="K451" s="10" t="n">
        <f aca="false">J451/(I451+AL451)</f>
        <v>0</v>
      </c>
      <c r="L451" s="10" t="n">
        <f aca="false">F451*$F$3+G451*$G$3+H451*$H$3</f>
        <v>0</v>
      </c>
      <c r="R451" s="10" t="n">
        <f aca="false">M451+N451+O451+P451</f>
        <v>0</v>
      </c>
      <c r="S451" s="10" t="n">
        <f aca="false">R451/(Q451+AM451)</f>
        <v>0</v>
      </c>
      <c r="T451" s="10" t="n">
        <f aca="false">M451*$M$3+N451*$N$3+O451*$O$3+P451*$P$3</f>
        <v>0</v>
      </c>
      <c r="AL451" s="12" t="str">
        <f aca="false">IF(COUNT(F451:I451)&gt;=1,0,"1")</f>
        <v>1</v>
      </c>
      <c r="AM451" s="12" t="str">
        <f aca="false">IF(COUNT(M451:Q451)&gt;=1,0,"1")</f>
        <v>1</v>
      </c>
    </row>
    <row r="452" customFormat="false" ht="12.75" hidden="false" customHeight="false" outlineLevel="0" collapsed="false">
      <c r="B452" s="10" t="n">
        <f aca="false">L452+T452+U452*$U$3+V452*$V$3+W452*$W$3+X452*$X$2+K452*$K$2+S452*$S$2</f>
        <v>0</v>
      </c>
      <c r="C452" s="0" t="n">
        <f aca="false">'Team List'!AD452</f>
        <v>74</v>
      </c>
      <c r="E452" s="0" t="str">
        <f aca="false">IF(COUNT(F452:I452,M452:Q452,U452:X452)&gt;=1,1,"no")</f>
        <v>no</v>
      </c>
      <c r="I452" s="10"/>
      <c r="J452" s="10" t="n">
        <f aca="false">SUM(F452:H452)</f>
        <v>0</v>
      </c>
      <c r="K452" s="10" t="n">
        <f aca="false">J452/(I452+AL452)</f>
        <v>0</v>
      </c>
      <c r="L452" s="10" t="n">
        <f aca="false">F452*$F$3+G452*$G$3+H452*$H$3</f>
        <v>0</v>
      </c>
      <c r="R452" s="10" t="n">
        <f aca="false">M452+N452+O452+P452</f>
        <v>0</v>
      </c>
      <c r="S452" s="10" t="n">
        <f aca="false">R452/(Q452+AM452)</f>
        <v>0</v>
      </c>
      <c r="T452" s="10" t="n">
        <f aca="false">M452*$M$3+N452*$N$3+O452*$O$3+P452*$P$3</f>
        <v>0</v>
      </c>
      <c r="AL452" s="12" t="str">
        <f aca="false">IF(COUNT(F452:I452)&gt;=1,0,"1")</f>
        <v>1</v>
      </c>
      <c r="AM452" s="12" t="str">
        <f aca="false">IF(COUNT(M452:Q452)&gt;=1,0,"1")</f>
        <v>1</v>
      </c>
    </row>
    <row r="453" customFormat="false" ht="12.75" hidden="false" customHeight="false" outlineLevel="0" collapsed="false">
      <c r="A453" s="5" t="s">
        <v>32</v>
      </c>
      <c r="B453" s="10" t="n">
        <f aca="false">(SUM(B441:B452))/((SUM(E441:E452))+AK453)</f>
        <v>0</v>
      </c>
      <c r="C453" s="0" t="n">
        <f aca="false">'Team List'!AD453</f>
        <v>74</v>
      </c>
      <c r="F453" s="10" t="n">
        <f aca="false">SUM(F441:F452)</f>
        <v>0</v>
      </c>
      <c r="G453" s="10" t="n">
        <f aca="false">SUM(G441:G452)</f>
        <v>0</v>
      </c>
      <c r="H453" s="10" t="n">
        <f aca="false">SUM(H441:H452)</f>
        <v>0</v>
      </c>
      <c r="I453" s="10" t="n">
        <f aca="false">SUM(I441:I452)</f>
        <v>0</v>
      </c>
      <c r="J453" s="10" t="n">
        <f aca="false">SUM(J441:J452)</f>
        <v>0</v>
      </c>
      <c r="K453" s="10" t="n">
        <f aca="false">J453/(I453+AL453)</f>
        <v>0</v>
      </c>
      <c r="L453" s="10" t="n">
        <f aca="false">SUM(L441:L452)</f>
        <v>0</v>
      </c>
      <c r="M453" s="10" t="n">
        <f aca="false">SUM(M441:M452)</f>
        <v>0</v>
      </c>
      <c r="N453" s="10" t="n">
        <f aca="false">SUM(N441:N452)</f>
        <v>0</v>
      </c>
      <c r="O453" s="10" t="n">
        <f aca="false">SUM(O441:O452)</f>
        <v>0</v>
      </c>
      <c r="P453" s="10" t="n">
        <f aca="false">SUM(P441:P452)</f>
        <v>0</v>
      </c>
      <c r="Q453" s="10" t="n">
        <f aca="false">SUM(Q441:Q452)</f>
        <v>0</v>
      </c>
      <c r="R453" s="10" t="n">
        <f aca="false">SUM(R441:R452)</f>
        <v>0</v>
      </c>
      <c r="S453" s="10" t="n">
        <f aca="false">R453/(Q453+AM453)</f>
        <v>0</v>
      </c>
      <c r="T453" s="10" t="n">
        <f aca="false">SUM(T441:T452)</f>
        <v>0</v>
      </c>
      <c r="U453" s="10" t="n">
        <f aca="false">SUM(U441:U452)</f>
        <v>0</v>
      </c>
      <c r="V453" s="10" t="n">
        <f aca="false">SUM(V441:V452)</f>
        <v>0</v>
      </c>
      <c r="W453" s="10" t="n">
        <f aca="false">SUM(W441:W452)</f>
        <v>0</v>
      </c>
      <c r="X453" s="10" t="n">
        <f aca="false">SUM(X441:X452)</f>
        <v>0</v>
      </c>
      <c r="AK453" s="12" t="str">
        <f aca="false">IF(COUNT(F441:I452,M441:Q452,U441:X452)&gt;=1,0,"1")</f>
        <v>1</v>
      </c>
      <c r="AL453" s="12" t="str">
        <f aca="false">IF(COUNT(F441:I452)&gt;=1,0,"1")</f>
        <v>1</v>
      </c>
      <c r="AM453" s="12" t="str">
        <f aca="false">IF(COUNT(M441:Q452)&gt;=1,0,"1")</f>
        <v>1</v>
      </c>
    </row>
    <row r="454" customFormat="false" ht="12.75" hidden="false" customHeight="false" outlineLevel="0" collapsed="false">
      <c r="B454" s="10"/>
      <c r="I454" s="10"/>
      <c r="J454" s="10"/>
      <c r="K454" s="10"/>
      <c r="L454" s="10"/>
      <c r="R454" s="10"/>
      <c r="S454" s="10"/>
      <c r="T454" s="10"/>
    </row>
    <row r="455" customFormat="false" ht="12.75" hidden="false" customHeight="false" outlineLevel="0" collapsed="false">
      <c r="B455" s="10"/>
      <c r="I455" s="10"/>
      <c r="J455" s="10"/>
      <c r="K455" s="10"/>
      <c r="L455" s="10"/>
      <c r="R455" s="10"/>
      <c r="S455" s="10"/>
      <c r="T455" s="10"/>
    </row>
    <row r="456" customFormat="false" ht="12.75" hidden="false" customHeight="false" outlineLevel="0" collapsed="false">
      <c r="B456" s="10" t="n">
        <f aca="false">L456+T456+U456*$U$3+V456*$V$3+W456*$W$3+X456*$X$2+K456*$K$2+S456*$S$2</f>
        <v>0</v>
      </c>
      <c r="C456" s="0" t="n">
        <f aca="false">'Team List'!AD456</f>
        <v>4543</v>
      </c>
      <c r="E456" s="0" t="str">
        <f aca="false">IF(COUNT(F456:I456,M456:Q456,U456:X456)&gt;=1,1,"no")</f>
        <v>no</v>
      </c>
      <c r="I456" s="10"/>
      <c r="J456" s="10" t="n">
        <f aca="false">SUM(F456:H456)</f>
        <v>0</v>
      </c>
      <c r="K456" s="10" t="n">
        <f aca="false">J456/(I456+AL456)</f>
        <v>0</v>
      </c>
      <c r="L456" s="10" t="n">
        <f aca="false">F456*$F$3+G456*$G$3+H456*$H$3</f>
        <v>0</v>
      </c>
      <c r="R456" s="10" t="n">
        <f aca="false">M456+N456+O456+P456</f>
        <v>0</v>
      </c>
      <c r="S456" s="10" t="n">
        <f aca="false">R456/(Q456+AM456)</f>
        <v>0</v>
      </c>
      <c r="T456" s="10" t="n">
        <f aca="false">M456*$M$3+N456*$N$3+O456*$O$3+P456*$P$3</f>
        <v>0</v>
      </c>
      <c r="AL456" s="12" t="str">
        <f aca="false">IF(COUNT(F456:I456)&gt;=1,0,"1")</f>
        <v>1</v>
      </c>
      <c r="AM456" s="12" t="str">
        <f aca="false">IF(COUNT(M456:Q456)&gt;=1,0,"1")</f>
        <v>1</v>
      </c>
    </row>
    <row r="457" customFormat="false" ht="12.75" hidden="false" customHeight="false" outlineLevel="0" collapsed="false">
      <c r="B457" s="10" t="n">
        <f aca="false">L457+T457+U457*$U$3+V457*$V$3+W457*$W$3+X457*$X$2+K457*$K$2+S457*$S$2</f>
        <v>0</v>
      </c>
      <c r="C457" s="0" t="n">
        <f aca="false">'Team List'!AD457</f>
        <v>4543</v>
      </c>
      <c r="E457" s="0" t="str">
        <f aca="false">IF(COUNT(F457:I457,M457:Q457,U457:X457)&gt;=1,1,"no")</f>
        <v>no</v>
      </c>
      <c r="I457" s="10"/>
      <c r="J457" s="10" t="n">
        <f aca="false">SUM(F457:H457)</f>
        <v>0</v>
      </c>
      <c r="K457" s="10" t="n">
        <f aca="false">J457/(I457+AL457)</f>
        <v>0</v>
      </c>
      <c r="L457" s="10" t="n">
        <f aca="false">F457*$F$3+G457*$G$3+H457*$H$3</f>
        <v>0</v>
      </c>
      <c r="R457" s="10" t="n">
        <f aca="false">M457+N457+O457+P457</f>
        <v>0</v>
      </c>
      <c r="S457" s="10" t="n">
        <f aca="false">R457/(Q457+AM457)</f>
        <v>0</v>
      </c>
      <c r="T457" s="10" t="n">
        <f aca="false">M457*$M$3+N457*$N$3+O457*$O$3+P457*$P$3</f>
        <v>0</v>
      </c>
      <c r="AL457" s="12" t="str">
        <f aca="false">IF(COUNT(F457:I457)&gt;=1,0,"1")</f>
        <v>1</v>
      </c>
      <c r="AM457" s="12" t="str">
        <f aca="false">IF(COUNT(M457:Q457)&gt;=1,0,"1")</f>
        <v>1</v>
      </c>
    </row>
    <row r="458" customFormat="false" ht="12.75" hidden="false" customHeight="false" outlineLevel="0" collapsed="false">
      <c r="B458" s="10" t="n">
        <f aca="false">L458+T458+U458*$U$3+V458*$V$3+W458*$W$3+X458*$X$2+K458*$K$2+S458*$S$2</f>
        <v>0</v>
      </c>
      <c r="C458" s="0" t="n">
        <f aca="false">'Team List'!AD458</f>
        <v>4543</v>
      </c>
      <c r="E458" s="0" t="str">
        <f aca="false">IF(COUNT(F458:I458,M458:Q458,U458:X458)&gt;=1,1,"no")</f>
        <v>no</v>
      </c>
      <c r="I458" s="10"/>
      <c r="J458" s="10" t="n">
        <f aca="false">SUM(F458:H458)</f>
        <v>0</v>
      </c>
      <c r="K458" s="10" t="n">
        <f aca="false">J458/(I458+AL458)</f>
        <v>0</v>
      </c>
      <c r="L458" s="10" t="n">
        <f aca="false">F458*$F$3+G458*$G$3+H458*$H$3</f>
        <v>0</v>
      </c>
      <c r="R458" s="10" t="n">
        <f aca="false">M458+N458+O458+P458</f>
        <v>0</v>
      </c>
      <c r="S458" s="10" t="n">
        <f aca="false">R458/(Q458+AM458)</f>
        <v>0</v>
      </c>
      <c r="T458" s="10" t="n">
        <f aca="false">M458*$M$3+N458*$N$3+O458*$O$3+P458*$P$3</f>
        <v>0</v>
      </c>
      <c r="AL458" s="12" t="str">
        <f aca="false">IF(COUNT(F458:I458)&gt;=1,0,"1")</f>
        <v>1</v>
      </c>
      <c r="AM458" s="12" t="str">
        <f aca="false">IF(COUNT(M458:Q458)&gt;=1,0,"1")</f>
        <v>1</v>
      </c>
    </row>
    <row r="459" customFormat="false" ht="12.75" hidden="false" customHeight="false" outlineLevel="0" collapsed="false">
      <c r="B459" s="10" t="n">
        <f aca="false">L459+T459+U459*$U$3+V459*$V$3+W459*$W$3+X459*$X$2+K459*$K$2+S459*$S$2</f>
        <v>0</v>
      </c>
      <c r="C459" s="0" t="n">
        <f aca="false">'Team List'!AD459</f>
        <v>4543</v>
      </c>
      <c r="E459" s="0" t="str">
        <f aca="false">IF(COUNT(F459:I459,M459:Q459,U459:X459)&gt;=1,1,"no")</f>
        <v>no</v>
      </c>
      <c r="I459" s="10"/>
      <c r="J459" s="10" t="n">
        <f aca="false">SUM(F459:H459)</f>
        <v>0</v>
      </c>
      <c r="K459" s="10" t="n">
        <f aca="false">J459/(I459+AL459)</f>
        <v>0</v>
      </c>
      <c r="L459" s="10" t="n">
        <f aca="false">F459*$F$3+G459*$G$3+H459*$H$3</f>
        <v>0</v>
      </c>
      <c r="R459" s="10" t="n">
        <f aca="false">M459+N459+O459+P459</f>
        <v>0</v>
      </c>
      <c r="S459" s="10" t="n">
        <f aca="false">R459/(Q459+AM459)</f>
        <v>0</v>
      </c>
      <c r="T459" s="10" t="n">
        <f aca="false">M459*$M$3+N459*$N$3+O459*$O$3+P459*$P$3</f>
        <v>0</v>
      </c>
      <c r="AL459" s="12" t="str">
        <f aca="false">IF(COUNT(F459:I459)&gt;=1,0,"1")</f>
        <v>1</v>
      </c>
      <c r="AM459" s="12" t="str">
        <f aca="false">IF(COUNT(M459:Q459)&gt;=1,0,"1")</f>
        <v>1</v>
      </c>
    </row>
    <row r="460" customFormat="false" ht="12.75" hidden="false" customHeight="false" outlineLevel="0" collapsed="false">
      <c r="B460" s="10" t="n">
        <f aca="false">L460+T460+U460*$U$3+V460*$V$3+W460*$W$3+X460*$X$2+K460*$K$2+S460*$S$2</f>
        <v>0</v>
      </c>
      <c r="C460" s="0" t="n">
        <f aca="false">'Team List'!AD460</f>
        <v>4543</v>
      </c>
      <c r="E460" s="0" t="str">
        <f aca="false">IF(COUNT(F460:I460,M460:Q460,U460:X460)&gt;=1,1,"no")</f>
        <v>no</v>
      </c>
      <c r="I460" s="10"/>
      <c r="J460" s="10" t="n">
        <f aca="false">SUM(F460:H460)</f>
        <v>0</v>
      </c>
      <c r="K460" s="10" t="n">
        <f aca="false">J460/(I460+AL460)</f>
        <v>0</v>
      </c>
      <c r="L460" s="10" t="n">
        <f aca="false">F460*$F$3+G460*$G$3+H460*$H$3</f>
        <v>0</v>
      </c>
      <c r="R460" s="10" t="n">
        <f aca="false">M460+N460+O460+P460</f>
        <v>0</v>
      </c>
      <c r="S460" s="10" t="n">
        <f aca="false">R460/(Q460+AM460)</f>
        <v>0</v>
      </c>
      <c r="T460" s="10" t="n">
        <f aca="false">M460*$M$3+N460*$N$3+O460*$O$3+P460*$P$3</f>
        <v>0</v>
      </c>
      <c r="AL460" s="12" t="str">
        <f aca="false">IF(COUNT(F460:I460)&gt;=1,0,"1")</f>
        <v>1</v>
      </c>
      <c r="AM460" s="12" t="str">
        <f aca="false">IF(COUNT(M460:Q460)&gt;=1,0,"1")</f>
        <v>1</v>
      </c>
    </row>
    <row r="461" customFormat="false" ht="12.75" hidden="false" customHeight="false" outlineLevel="0" collapsed="false">
      <c r="B461" s="10" t="n">
        <f aca="false">L461+T461+U461*$U$3+V461*$V$3+W461*$W$3+X461*$X$2+K461*$K$2+S461*$S$2</f>
        <v>0</v>
      </c>
      <c r="C461" s="0" t="n">
        <f aca="false">'Team List'!AD461</f>
        <v>4543</v>
      </c>
      <c r="E461" s="0" t="str">
        <f aca="false">IF(COUNT(F461:I461,M461:Q461,U461:X461)&gt;=1,1,"no")</f>
        <v>no</v>
      </c>
      <c r="I461" s="10"/>
      <c r="J461" s="10" t="n">
        <f aca="false">SUM(F461:H461)</f>
        <v>0</v>
      </c>
      <c r="K461" s="10" t="n">
        <f aca="false">J461/(I461+AL461)</f>
        <v>0</v>
      </c>
      <c r="L461" s="10" t="n">
        <f aca="false">F461*$F$3+G461*$G$3+H461*$H$3</f>
        <v>0</v>
      </c>
      <c r="R461" s="10" t="n">
        <f aca="false">M461+N461+O461+P461</f>
        <v>0</v>
      </c>
      <c r="S461" s="10" t="n">
        <f aca="false">R461/(Q461+AM461)</f>
        <v>0</v>
      </c>
      <c r="T461" s="10" t="n">
        <f aca="false">M461*$M$3+N461*$N$3+O461*$O$3+P461*$P$3</f>
        <v>0</v>
      </c>
      <c r="AL461" s="12" t="str">
        <f aca="false">IF(COUNT(F461:I461)&gt;=1,0,"1")</f>
        <v>1</v>
      </c>
      <c r="AM461" s="12" t="str">
        <f aca="false">IF(COUNT(M461:Q461)&gt;=1,0,"1")</f>
        <v>1</v>
      </c>
    </row>
    <row r="462" customFormat="false" ht="12.75" hidden="false" customHeight="false" outlineLevel="0" collapsed="false">
      <c r="B462" s="10" t="n">
        <f aca="false">L462+T462+U462*$U$3+V462*$V$3+W462*$W$3+X462*$X$2+K462*$K$2+S462*$S$2</f>
        <v>0</v>
      </c>
      <c r="C462" s="0" t="n">
        <f aca="false">'Team List'!AD462</f>
        <v>4543</v>
      </c>
      <c r="E462" s="0" t="str">
        <f aca="false">IF(COUNT(F462:I462,M462:Q462,U462:X462)&gt;=1,1,"no")</f>
        <v>no</v>
      </c>
      <c r="I462" s="10"/>
      <c r="J462" s="10" t="n">
        <f aca="false">SUM(F462:H462)</f>
        <v>0</v>
      </c>
      <c r="K462" s="10" t="n">
        <f aca="false">J462/(I462+AL462)</f>
        <v>0</v>
      </c>
      <c r="L462" s="10" t="n">
        <f aca="false">F462*$F$3+G462*$G$3+H462*$H$3</f>
        <v>0</v>
      </c>
      <c r="R462" s="10" t="n">
        <f aca="false">M462+N462+O462+P462</f>
        <v>0</v>
      </c>
      <c r="S462" s="10" t="n">
        <f aca="false">R462/(Q462+AM462)</f>
        <v>0</v>
      </c>
      <c r="T462" s="10" t="n">
        <f aca="false">M462*$M$3+N462*$N$3+O462*$O$3+P462*$P$3</f>
        <v>0</v>
      </c>
      <c r="AL462" s="12" t="str">
        <f aca="false">IF(COUNT(F462:I462)&gt;=1,0,"1")</f>
        <v>1</v>
      </c>
      <c r="AM462" s="12" t="str">
        <f aca="false">IF(COUNT(M462:Q462)&gt;=1,0,"1")</f>
        <v>1</v>
      </c>
    </row>
    <row r="463" customFormat="false" ht="12.75" hidden="false" customHeight="false" outlineLevel="0" collapsed="false">
      <c r="B463" s="10" t="n">
        <f aca="false">L463+T463+U463*$U$3+V463*$V$3+W463*$W$3+X463*$X$2+K463*$K$2+S463*$S$2</f>
        <v>0</v>
      </c>
      <c r="C463" s="0" t="n">
        <f aca="false">'Team List'!AD463</f>
        <v>4543</v>
      </c>
      <c r="E463" s="0" t="str">
        <f aca="false">IF(COUNT(F463:I463,M463:Q463,U463:X463)&gt;=1,1,"no")</f>
        <v>no</v>
      </c>
      <c r="I463" s="10"/>
      <c r="J463" s="10" t="n">
        <f aca="false">SUM(F463:H463)</f>
        <v>0</v>
      </c>
      <c r="K463" s="10" t="n">
        <f aca="false">J463/(I463+AL463)</f>
        <v>0</v>
      </c>
      <c r="L463" s="10" t="n">
        <f aca="false">F463*$F$3+G463*$G$3+H463*$H$3</f>
        <v>0</v>
      </c>
      <c r="R463" s="10" t="n">
        <f aca="false">M463+N463+O463+P463</f>
        <v>0</v>
      </c>
      <c r="S463" s="10" t="n">
        <f aca="false">R463/(Q463+AM463)</f>
        <v>0</v>
      </c>
      <c r="T463" s="10" t="n">
        <f aca="false">M463*$M$3+N463*$N$3+O463*$O$3+P463*$P$3</f>
        <v>0</v>
      </c>
      <c r="AL463" s="12" t="str">
        <f aca="false">IF(COUNT(F463:I463)&gt;=1,0,"1")</f>
        <v>1</v>
      </c>
      <c r="AM463" s="12" t="str">
        <f aca="false">IF(COUNT(M463:Q463)&gt;=1,0,"1")</f>
        <v>1</v>
      </c>
    </row>
    <row r="464" customFormat="false" ht="12.75" hidden="false" customHeight="false" outlineLevel="0" collapsed="false">
      <c r="B464" s="10" t="n">
        <f aca="false">L464+T464+U464*$U$3+V464*$V$3+W464*$W$3+X464*$X$2+K464*$K$2+S464*$S$2</f>
        <v>0</v>
      </c>
      <c r="C464" s="0" t="n">
        <f aca="false">'Team List'!AD464</f>
        <v>4543</v>
      </c>
      <c r="E464" s="0" t="str">
        <f aca="false">IF(COUNT(F464:I464,M464:Q464,U464:X464)&gt;=1,1,"no")</f>
        <v>no</v>
      </c>
      <c r="I464" s="10"/>
      <c r="J464" s="10" t="n">
        <f aca="false">SUM(F464:H464)</f>
        <v>0</v>
      </c>
      <c r="K464" s="10" t="n">
        <f aca="false">J464/(I464+AL464)</f>
        <v>0</v>
      </c>
      <c r="L464" s="10" t="n">
        <f aca="false">F464*$F$3+G464*$G$3+H464*$H$3</f>
        <v>0</v>
      </c>
      <c r="R464" s="10" t="n">
        <f aca="false">M464+N464+O464+P464</f>
        <v>0</v>
      </c>
      <c r="S464" s="10" t="n">
        <f aca="false">R464/(Q464+AM464)</f>
        <v>0</v>
      </c>
      <c r="T464" s="10" t="n">
        <f aca="false">M464*$M$3+N464*$N$3+O464*$O$3+P464*$P$3</f>
        <v>0</v>
      </c>
      <c r="AL464" s="12" t="str">
        <f aca="false">IF(COUNT(F464:I464)&gt;=1,0,"1")</f>
        <v>1</v>
      </c>
      <c r="AM464" s="12" t="str">
        <f aca="false">IF(COUNT(M464:Q464)&gt;=1,0,"1")</f>
        <v>1</v>
      </c>
    </row>
    <row r="465" customFormat="false" ht="12.75" hidden="false" customHeight="false" outlineLevel="0" collapsed="false">
      <c r="B465" s="10" t="n">
        <f aca="false">L465+T465+U465*$U$3+V465*$V$3+W465*$W$3+X465*$X$2+K465*$K$2+S465*$S$2</f>
        <v>0</v>
      </c>
      <c r="C465" s="0" t="n">
        <f aca="false">'Team List'!AD465</f>
        <v>4543</v>
      </c>
      <c r="E465" s="0" t="str">
        <f aca="false">IF(COUNT(F465:I465,M465:Q465,U465:X465)&gt;=1,1,"no")</f>
        <v>no</v>
      </c>
      <c r="I465" s="10"/>
      <c r="J465" s="10" t="n">
        <f aca="false">SUM(F465:H465)</f>
        <v>0</v>
      </c>
      <c r="K465" s="10" t="n">
        <f aca="false">J465/(I465+AL465)</f>
        <v>0</v>
      </c>
      <c r="L465" s="10" t="n">
        <f aca="false">F465*$F$3+G465*$G$3+H465*$H$3</f>
        <v>0</v>
      </c>
      <c r="R465" s="10" t="n">
        <f aca="false">M465+N465+O465+P465</f>
        <v>0</v>
      </c>
      <c r="S465" s="10" t="n">
        <f aca="false">R465/(Q465+AM465)</f>
        <v>0</v>
      </c>
      <c r="T465" s="10" t="n">
        <f aca="false">M465*$M$3+N465*$N$3+O465*$O$3+P465*$P$3</f>
        <v>0</v>
      </c>
      <c r="AL465" s="12" t="str">
        <f aca="false">IF(COUNT(F465:I465)&gt;=1,0,"1")</f>
        <v>1</v>
      </c>
      <c r="AM465" s="12" t="str">
        <f aca="false">IF(COUNT(M465:Q465)&gt;=1,0,"1")</f>
        <v>1</v>
      </c>
    </row>
    <row r="466" customFormat="false" ht="12.75" hidden="false" customHeight="false" outlineLevel="0" collapsed="false">
      <c r="B466" s="10" t="n">
        <f aca="false">L466+T466+U466*$U$3+V466*$V$3+W466*$W$3+X466*$X$2+K466*$K$2+S466*$S$2</f>
        <v>0</v>
      </c>
      <c r="C466" s="0" t="n">
        <f aca="false">'Team List'!AD466</f>
        <v>4543</v>
      </c>
      <c r="E466" s="0" t="str">
        <f aca="false">IF(COUNT(F466:I466,M466:Q466,U466:X466)&gt;=1,1,"no")</f>
        <v>no</v>
      </c>
      <c r="I466" s="10"/>
      <c r="J466" s="10" t="n">
        <f aca="false">SUM(F466:H466)</f>
        <v>0</v>
      </c>
      <c r="K466" s="10" t="n">
        <f aca="false">J466/(I466+AL466)</f>
        <v>0</v>
      </c>
      <c r="L466" s="10" t="n">
        <f aca="false">F466*$F$3+G466*$G$3+H466*$H$3</f>
        <v>0</v>
      </c>
      <c r="R466" s="10" t="n">
        <f aca="false">M466+N466+O466+P466</f>
        <v>0</v>
      </c>
      <c r="S466" s="10" t="n">
        <f aca="false">R466/(Q466+AM466)</f>
        <v>0</v>
      </c>
      <c r="T466" s="10" t="n">
        <f aca="false">M466*$M$3+N466*$N$3+O466*$O$3+P466*$P$3</f>
        <v>0</v>
      </c>
      <c r="AL466" s="12" t="str">
        <f aca="false">IF(COUNT(F466:I466)&gt;=1,0,"1")</f>
        <v>1</v>
      </c>
      <c r="AM466" s="12" t="str">
        <f aca="false">IF(COUNT(M466:Q466)&gt;=1,0,"1")</f>
        <v>1</v>
      </c>
    </row>
    <row r="467" customFormat="false" ht="12.75" hidden="false" customHeight="false" outlineLevel="0" collapsed="false">
      <c r="B467" s="10" t="n">
        <f aca="false">L467+T467+U467*$U$3+V467*$V$3+W467*$W$3+X467*$X$2+K467*$K$2+S467*$S$2</f>
        <v>0</v>
      </c>
      <c r="C467" s="0" t="n">
        <f aca="false">'Team List'!AD467</f>
        <v>4543</v>
      </c>
      <c r="E467" s="0" t="str">
        <f aca="false">IF(COUNT(F467:I467,M467:Q467,U467:X467)&gt;=1,1,"no")</f>
        <v>no</v>
      </c>
      <c r="I467" s="10"/>
      <c r="J467" s="10" t="n">
        <f aca="false">SUM(F467:H467)</f>
        <v>0</v>
      </c>
      <c r="K467" s="10" t="n">
        <f aca="false">J467/(I467+AL467)</f>
        <v>0</v>
      </c>
      <c r="L467" s="10" t="n">
        <f aca="false">F467*$F$3+G467*$G$3+H467*$H$3</f>
        <v>0</v>
      </c>
      <c r="R467" s="10" t="n">
        <f aca="false">M467+N467+O467+P467</f>
        <v>0</v>
      </c>
      <c r="S467" s="10" t="n">
        <f aca="false">R467/(Q467+AM467)</f>
        <v>0</v>
      </c>
      <c r="T467" s="10" t="n">
        <f aca="false">M467*$M$3+N467*$N$3+O467*$O$3+P467*$P$3</f>
        <v>0</v>
      </c>
      <c r="AL467" s="12" t="str">
        <f aca="false">IF(COUNT(F467:I467)&gt;=1,0,"1")</f>
        <v>1</v>
      </c>
      <c r="AM467" s="12" t="str">
        <f aca="false">IF(COUNT(M467:Q467)&gt;=1,0,"1")</f>
        <v>1</v>
      </c>
    </row>
    <row r="468" customFormat="false" ht="12.75" hidden="false" customHeight="false" outlineLevel="0" collapsed="false">
      <c r="A468" s="5" t="s">
        <v>32</v>
      </c>
      <c r="B468" s="10" t="n">
        <f aca="false">(SUM(B456:B467))/((SUM(E456:E467))+AK468)</f>
        <v>0</v>
      </c>
      <c r="C468" s="0" t="n">
        <f aca="false">'Team List'!AD468</f>
        <v>4543</v>
      </c>
      <c r="F468" s="10" t="n">
        <f aca="false">SUM(F456:F467)</f>
        <v>0</v>
      </c>
      <c r="G468" s="10" t="n">
        <f aca="false">SUM(G456:G467)</f>
        <v>0</v>
      </c>
      <c r="H468" s="10" t="n">
        <f aca="false">SUM(H456:H467)</f>
        <v>0</v>
      </c>
      <c r="I468" s="10" t="n">
        <f aca="false">SUM(I456:I467)</f>
        <v>0</v>
      </c>
      <c r="J468" s="10" t="n">
        <f aca="false">SUM(J456:J467)</f>
        <v>0</v>
      </c>
      <c r="K468" s="10" t="n">
        <f aca="false">J468/(I468+AL468)</f>
        <v>0</v>
      </c>
      <c r="L468" s="10" t="n">
        <f aca="false">SUM(L456:L467)</f>
        <v>0</v>
      </c>
      <c r="M468" s="10" t="n">
        <f aca="false">SUM(M456:M467)</f>
        <v>0</v>
      </c>
      <c r="N468" s="10" t="n">
        <f aca="false">SUM(N456:N467)</f>
        <v>0</v>
      </c>
      <c r="O468" s="10" t="n">
        <f aca="false">SUM(O456:O467)</f>
        <v>0</v>
      </c>
      <c r="P468" s="10" t="n">
        <f aca="false">SUM(P456:P467)</f>
        <v>0</v>
      </c>
      <c r="Q468" s="10" t="n">
        <f aca="false">SUM(Q456:Q467)</f>
        <v>0</v>
      </c>
      <c r="R468" s="10" t="n">
        <f aca="false">SUM(R456:R467)</f>
        <v>0</v>
      </c>
      <c r="S468" s="10" t="n">
        <f aca="false">R468/(Q468+AM468)</f>
        <v>0</v>
      </c>
      <c r="T468" s="10" t="n">
        <f aca="false">SUM(T456:T467)</f>
        <v>0</v>
      </c>
      <c r="U468" s="10" t="n">
        <f aca="false">SUM(U456:U467)</f>
        <v>0</v>
      </c>
      <c r="V468" s="10" t="n">
        <f aca="false">SUM(V456:V467)</f>
        <v>0</v>
      </c>
      <c r="W468" s="10" t="n">
        <f aca="false">SUM(W456:W467)</f>
        <v>0</v>
      </c>
      <c r="X468" s="10" t="n">
        <f aca="false">SUM(X456:X467)</f>
        <v>0</v>
      </c>
      <c r="AK468" s="12" t="str">
        <f aca="false">IF(COUNT(F456:I467,M456:Q467,U456:X467)&gt;=1,0,"1")</f>
        <v>1</v>
      </c>
      <c r="AL468" s="12" t="str">
        <f aca="false">IF(COUNT(F456:I467)&gt;=1,0,"1")</f>
        <v>1</v>
      </c>
      <c r="AM468" s="12" t="str">
        <f aca="false">IF(COUNT(M456:Q467)&gt;=1,0,"1")</f>
        <v>1</v>
      </c>
    </row>
    <row r="469" customFormat="false" ht="12.75" hidden="false" customHeight="false" outlineLevel="0" collapsed="false">
      <c r="B469" s="10"/>
      <c r="I469" s="10"/>
      <c r="J469" s="10"/>
      <c r="K469" s="10"/>
      <c r="L469" s="10"/>
      <c r="R469" s="10"/>
      <c r="S469" s="10"/>
      <c r="T469" s="10"/>
    </row>
    <row r="470" customFormat="false" ht="12.75" hidden="false" customHeight="false" outlineLevel="0" collapsed="false">
      <c r="B470" s="10"/>
      <c r="I470" s="10"/>
      <c r="J470" s="10"/>
      <c r="K470" s="10"/>
      <c r="L470" s="10"/>
      <c r="R470" s="10"/>
      <c r="S470" s="10"/>
      <c r="T470" s="10"/>
    </row>
    <row r="471" customFormat="false" ht="12.75" hidden="false" customHeight="false" outlineLevel="0" collapsed="false">
      <c r="B471" s="10" t="n">
        <f aca="false">L471+T471+U471*$U$3+V471*$V$3+W471*$W$3+X471*$X$2+K471*$K$2+S471*$S$2</f>
        <v>0</v>
      </c>
      <c r="C471" s="0" t="n">
        <f aca="false">'Team List'!AD471</f>
        <v>345</v>
      </c>
      <c r="E471" s="0" t="str">
        <f aca="false">IF(COUNT(F471:I471,M471:Q471,U471:X471)&gt;=1,1,"no")</f>
        <v>no</v>
      </c>
      <c r="I471" s="10"/>
      <c r="J471" s="10" t="n">
        <f aca="false">SUM(F471:H471)</f>
        <v>0</v>
      </c>
      <c r="K471" s="10" t="n">
        <f aca="false">J471/(I471+AL471)</f>
        <v>0</v>
      </c>
      <c r="L471" s="10" t="n">
        <f aca="false">F471*$F$3+G471*$G$3+H471*$H$3</f>
        <v>0</v>
      </c>
      <c r="R471" s="10" t="n">
        <f aca="false">M471+N471+O471+P471</f>
        <v>0</v>
      </c>
      <c r="S471" s="10" t="n">
        <f aca="false">R471/(Q471+AM471)</f>
        <v>0</v>
      </c>
      <c r="T471" s="10" t="n">
        <f aca="false">M471*$M$3+N471*$N$3+O471*$O$3+P471*$P$3</f>
        <v>0</v>
      </c>
      <c r="AL471" s="12" t="str">
        <f aca="false">IF(COUNT(F471:I471)&gt;=1,0,"1")</f>
        <v>1</v>
      </c>
      <c r="AM471" s="12" t="str">
        <f aca="false">IF(COUNT(M471:Q471)&gt;=1,0,"1")</f>
        <v>1</v>
      </c>
    </row>
    <row r="472" customFormat="false" ht="12.75" hidden="false" customHeight="false" outlineLevel="0" collapsed="false">
      <c r="B472" s="10" t="n">
        <f aca="false">L472+T472+U472*$U$3+V472*$V$3+W472*$W$3+X472*$X$2+K472*$K$2+S472*$S$2</f>
        <v>0</v>
      </c>
      <c r="C472" s="0" t="n">
        <f aca="false">'Team List'!AD472</f>
        <v>345</v>
      </c>
      <c r="E472" s="0" t="str">
        <f aca="false">IF(COUNT(F472:I472,M472:Q472,U472:X472)&gt;=1,1,"no")</f>
        <v>no</v>
      </c>
      <c r="I472" s="10"/>
      <c r="J472" s="10" t="n">
        <f aca="false">SUM(F472:H472)</f>
        <v>0</v>
      </c>
      <c r="K472" s="10" t="n">
        <f aca="false">J472/(I472+AL472)</f>
        <v>0</v>
      </c>
      <c r="L472" s="10" t="n">
        <f aca="false">F472*$F$3+G472*$G$3+H472*$H$3</f>
        <v>0</v>
      </c>
      <c r="R472" s="10" t="n">
        <f aca="false">M472+N472+O472+P472</f>
        <v>0</v>
      </c>
      <c r="S472" s="10" t="n">
        <f aca="false">R472/(Q472+AM472)</f>
        <v>0</v>
      </c>
      <c r="T472" s="10" t="n">
        <f aca="false">M472*$M$3+N472*$N$3+O472*$O$3+P472*$P$3</f>
        <v>0</v>
      </c>
      <c r="AL472" s="12" t="str">
        <f aca="false">IF(COUNT(F472:I472)&gt;=1,0,"1")</f>
        <v>1</v>
      </c>
      <c r="AM472" s="12" t="str">
        <f aca="false">IF(COUNT(M472:Q472)&gt;=1,0,"1")</f>
        <v>1</v>
      </c>
    </row>
    <row r="473" customFormat="false" ht="12.75" hidden="false" customHeight="false" outlineLevel="0" collapsed="false">
      <c r="B473" s="10" t="n">
        <f aca="false">L473+T473+U473*$U$3+V473*$V$3+W473*$W$3+X473*$X$2+K473*$K$2+S473*$S$2</f>
        <v>0</v>
      </c>
      <c r="C473" s="0" t="n">
        <f aca="false">'Team List'!AD473</f>
        <v>345</v>
      </c>
      <c r="E473" s="0" t="str">
        <f aca="false">IF(COUNT(F473:I473,M473:Q473,U473:X473)&gt;=1,1,"no")</f>
        <v>no</v>
      </c>
      <c r="I473" s="10"/>
      <c r="J473" s="10" t="n">
        <f aca="false">SUM(F473:H473)</f>
        <v>0</v>
      </c>
      <c r="K473" s="10" t="n">
        <f aca="false">J473/(I473+AL473)</f>
        <v>0</v>
      </c>
      <c r="L473" s="10" t="n">
        <f aca="false">F473*$F$3+G473*$G$3+H473*$H$3</f>
        <v>0</v>
      </c>
      <c r="R473" s="10" t="n">
        <f aca="false">M473+N473+O473+P473</f>
        <v>0</v>
      </c>
      <c r="S473" s="10" t="n">
        <f aca="false">R473/(Q473+AM473)</f>
        <v>0</v>
      </c>
      <c r="T473" s="10" t="n">
        <f aca="false">M473*$M$3+N473*$N$3+O473*$O$3+P473*$P$3</f>
        <v>0</v>
      </c>
      <c r="AL473" s="12" t="str">
        <f aca="false">IF(COUNT(F473:I473)&gt;=1,0,"1")</f>
        <v>1</v>
      </c>
      <c r="AM473" s="12" t="str">
        <f aca="false">IF(COUNT(M473:Q473)&gt;=1,0,"1")</f>
        <v>1</v>
      </c>
    </row>
    <row r="474" customFormat="false" ht="12.75" hidden="false" customHeight="false" outlineLevel="0" collapsed="false">
      <c r="B474" s="10" t="n">
        <f aca="false">L474+T474+U474*$U$3+V474*$V$3+W474*$W$3+X474*$X$2+K474*$K$2+S474*$S$2</f>
        <v>0</v>
      </c>
      <c r="C474" s="0" t="n">
        <f aca="false">'Team List'!AD474</f>
        <v>345</v>
      </c>
      <c r="E474" s="0" t="str">
        <f aca="false">IF(COUNT(F474:I474,M474:Q474,U474:X474)&gt;=1,1,"no")</f>
        <v>no</v>
      </c>
      <c r="I474" s="10"/>
      <c r="J474" s="10" t="n">
        <f aca="false">SUM(F474:H474)</f>
        <v>0</v>
      </c>
      <c r="K474" s="10" t="n">
        <f aca="false">J474/(I474+AL474)</f>
        <v>0</v>
      </c>
      <c r="L474" s="10" t="n">
        <f aca="false">F474*$F$3+G474*$G$3+H474*$H$3</f>
        <v>0</v>
      </c>
      <c r="R474" s="10" t="n">
        <f aca="false">M474+N474+O474+P474</f>
        <v>0</v>
      </c>
      <c r="S474" s="10" t="n">
        <f aca="false">R474/(Q474+AM474)</f>
        <v>0</v>
      </c>
      <c r="T474" s="10" t="n">
        <f aca="false">M474*$M$3+N474*$N$3+O474*$O$3+P474*$P$3</f>
        <v>0</v>
      </c>
      <c r="AL474" s="12" t="str">
        <f aca="false">IF(COUNT(F474:I474)&gt;=1,0,"1")</f>
        <v>1</v>
      </c>
      <c r="AM474" s="12" t="str">
        <f aca="false">IF(COUNT(M474:Q474)&gt;=1,0,"1")</f>
        <v>1</v>
      </c>
    </row>
    <row r="475" customFormat="false" ht="12.75" hidden="false" customHeight="false" outlineLevel="0" collapsed="false">
      <c r="B475" s="10" t="n">
        <f aca="false">L475+T475+U475*$U$3+V475*$V$3+W475*$W$3+X475*$X$2+K475*$K$2+S475*$S$2</f>
        <v>0</v>
      </c>
      <c r="C475" s="0" t="n">
        <f aca="false">'Team List'!AD475</f>
        <v>345</v>
      </c>
      <c r="E475" s="0" t="str">
        <f aca="false">IF(COUNT(F475:I475,M475:Q475,U475:X475)&gt;=1,1,"no")</f>
        <v>no</v>
      </c>
      <c r="I475" s="10"/>
      <c r="J475" s="10" t="n">
        <f aca="false">SUM(F475:H475)</f>
        <v>0</v>
      </c>
      <c r="K475" s="10" t="n">
        <f aca="false">J475/(I475+AL475)</f>
        <v>0</v>
      </c>
      <c r="L475" s="10" t="n">
        <f aca="false">F475*$F$3+G475*$G$3+H475*$H$3</f>
        <v>0</v>
      </c>
      <c r="R475" s="10" t="n">
        <f aca="false">M475+N475+O475+P475</f>
        <v>0</v>
      </c>
      <c r="S475" s="10" t="n">
        <f aca="false">R475/(Q475+AM475)</f>
        <v>0</v>
      </c>
      <c r="T475" s="10" t="n">
        <f aca="false">M475*$M$3+N475*$N$3+O475*$O$3+P475*$P$3</f>
        <v>0</v>
      </c>
      <c r="AL475" s="12" t="str">
        <f aca="false">IF(COUNT(F475:I475)&gt;=1,0,"1")</f>
        <v>1</v>
      </c>
      <c r="AM475" s="12" t="str">
        <f aca="false">IF(COUNT(M475:Q475)&gt;=1,0,"1")</f>
        <v>1</v>
      </c>
    </row>
    <row r="476" customFormat="false" ht="12.75" hidden="false" customHeight="false" outlineLevel="0" collapsed="false">
      <c r="B476" s="10" t="n">
        <f aca="false">L476+T476+U476*$U$3+V476*$V$3+W476*$W$3+X476*$X$2+K476*$K$2+S476*$S$2</f>
        <v>0</v>
      </c>
      <c r="C476" s="0" t="n">
        <f aca="false">'Team List'!AD476</f>
        <v>345</v>
      </c>
      <c r="E476" s="0" t="str">
        <f aca="false">IF(COUNT(F476:I476,M476:Q476,U476:X476)&gt;=1,1,"no")</f>
        <v>no</v>
      </c>
      <c r="I476" s="10"/>
      <c r="J476" s="10" t="n">
        <f aca="false">SUM(F476:H476)</f>
        <v>0</v>
      </c>
      <c r="K476" s="10" t="n">
        <f aca="false">J476/(I476+AL476)</f>
        <v>0</v>
      </c>
      <c r="L476" s="10" t="n">
        <f aca="false">F476*$F$3+G476*$G$3+H476*$H$3</f>
        <v>0</v>
      </c>
      <c r="R476" s="10" t="n">
        <f aca="false">M476+N476+O476+P476</f>
        <v>0</v>
      </c>
      <c r="S476" s="10" t="n">
        <f aca="false">R476/(Q476+AM476)</f>
        <v>0</v>
      </c>
      <c r="T476" s="10" t="n">
        <f aca="false">M476*$M$3+N476*$N$3+O476*$O$3+P476*$P$3</f>
        <v>0</v>
      </c>
      <c r="AL476" s="12" t="str">
        <f aca="false">IF(COUNT(F476:I476)&gt;=1,0,"1")</f>
        <v>1</v>
      </c>
      <c r="AM476" s="12" t="str">
        <f aca="false">IF(COUNT(M476:Q476)&gt;=1,0,"1")</f>
        <v>1</v>
      </c>
    </row>
    <row r="477" customFormat="false" ht="12.75" hidden="false" customHeight="false" outlineLevel="0" collapsed="false">
      <c r="B477" s="10" t="n">
        <f aca="false">L477+T477+U477*$U$3+V477*$V$3+W477*$W$3+X477*$X$2+K477*$K$2+S477*$S$2</f>
        <v>0</v>
      </c>
      <c r="C477" s="0" t="n">
        <f aca="false">'Team List'!AD477</f>
        <v>345</v>
      </c>
      <c r="E477" s="0" t="str">
        <f aca="false">IF(COUNT(F477:I477,M477:Q477,U477:X477)&gt;=1,1,"no")</f>
        <v>no</v>
      </c>
      <c r="I477" s="10"/>
      <c r="J477" s="10" t="n">
        <f aca="false">SUM(F477:H477)</f>
        <v>0</v>
      </c>
      <c r="K477" s="10" t="n">
        <f aca="false">J477/(I477+AL477)</f>
        <v>0</v>
      </c>
      <c r="L477" s="10" t="n">
        <f aca="false">F477*$F$3+G477*$G$3+H477*$H$3</f>
        <v>0</v>
      </c>
      <c r="R477" s="10" t="n">
        <f aca="false">M477+N477+O477+P477</f>
        <v>0</v>
      </c>
      <c r="S477" s="10" t="n">
        <f aca="false">R477/(Q477+AM477)</f>
        <v>0</v>
      </c>
      <c r="T477" s="10" t="n">
        <f aca="false">M477*$M$3+N477*$N$3+O477*$O$3+P477*$P$3</f>
        <v>0</v>
      </c>
      <c r="AL477" s="12" t="str">
        <f aca="false">IF(COUNT(F477:I477)&gt;=1,0,"1")</f>
        <v>1</v>
      </c>
      <c r="AM477" s="12" t="str">
        <f aca="false">IF(COUNT(M477:Q477)&gt;=1,0,"1")</f>
        <v>1</v>
      </c>
    </row>
    <row r="478" customFormat="false" ht="12.75" hidden="false" customHeight="false" outlineLevel="0" collapsed="false">
      <c r="B478" s="10" t="n">
        <f aca="false">L478+T478+U478*$U$3+V478*$V$3+W478*$W$3+X478*$X$2+K478*$K$2+S478*$S$2</f>
        <v>0</v>
      </c>
      <c r="C478" s="0" t="n">
        <f aca="false">'Team List'!AD478</f>
        <v>345</v>
      </c>
      <c r="E478" s="0" t="str">
        <f aca="false">IF(COUNT(F478:I478,M478:Q478,U478:X478)&gt;=1,1,"no")</f>
        <v>no</v>
      </c>
      <c r="I478" s="10"/>
      <c r="J478" s="10" t="n">
        <f aca="false">SUM(F478:H478)</f>
        <v>0</v>
      </c>
      <c r="K478" s="10" t="n">
        <f aca="false">J478/(I478+AL478)</f>
        <v>0</v>
      </c>
      <c r="L478" s="10" t="n">
        <f aca="false">F478*$F$3+G478*$G$3+H478*$H$3</f>
        <v>0</v>
      </c>
      <c r="R478" s="10" t="n">
        <f aca="false">M478+N478+O478+P478</f>
        <v>0</v>
      </c>
      <c r="S478" s="10" t="n">
        <f aca="false">R478/(Q478+AM478)</f>
        <v>0</v>
      </c>
      <c r="T478" s="10" t="n">
        <f aca="false">M478*$M$3+N478*$N$3+O478*$O$3+P478*$P$3</f>
        <v>0</v>
      </c>
      <c r="AL478" s="12" t="str">
        <f aca="false">IF(COUNT(F478:I478)&gt;=1,0,"1")</f>
        <v>1</v>
      </c>
      <c r="AM478" s="12" t="str">
        <f aca="false">IF(COUNT(M478:Q478)&gt;=1,0,"1")</f>
        <v>1</v>
      </c>
    </row>
    <row r="479" customFormat="false" ht="12.75" hidden="false" customHeight="false" outlineLevel="0" collapsed="false">
      <c r="B479" s="10" t="n">
        <f aca="false">L479+T479+U479*$U$3+V479*$V$3+W479*$W$3+X479*$X$2+K479*$K$2+S479*$S$2</f>
        <v>0</v>
      </c>
      <c r="C479" s="0" t="n">
        <f aca="false">'Team List'!AD479</f>
        <v>345</v>
      </c>
      <c r="E479" s="0" t="str">
        <f aca="false">IF(COUNT(F479:I479,M479:Q479,U479:X479)&gt;=1,1,"no")</f>
        <v>no</v>
      </c>
      <c r="I479" s="10"/>
      <c r="J479" s="10" t="n">
        <f aca="false">SUM(F479:H479)</f>
        <v>0</v>
      </c>
      <c r="K479" s="10" t="n">
        <f aca="false">J479/(I479+AL479)</f>
        <v>0</v>
      </c>
      <c r="L479" s="10" t="n">
        <f aca="false">F479*$F$3+G479*$G$3+H479*$H$3</f>
        <v>0</v>
      </c>
      <c r="R479" s="10" t="n">
        <f aca="false">M479+N479+O479+P479</f>
        <v>0</v>
      </c>
      <c r="S479" s="10" t="n">
        <f aca="false">R479/(Q479+AM479)</f>
        <v>0</v>
      </c>
      <c r="T479" s="10" t="n">
        <f aca="false">M479*$M$3+N479*$N$3+O479*$O$3+P479*$P$3</f>
        <v>0</v>
      </c>
      <c r="AL479" s="12" t="str">
        <f aca="false">IF(COUNT(F479:I479)&gt;=1,0,"1")</f>
        <v>1</v>
      </c>
      <c r="AM479" s="12" t="str">
        <f aca="false">IF(COUNT(M479:Q479)&gt;=1,0,"1")</f>
        <v>1</v>
      </c>
    </row>
    <row r="480" customFormat="false" ht="12.75" hidden="false" customHeight="false" outlineLevel="0" collapsed="false">
      <c r="B480" s="10" t="n">
        <f aca="false">L480+T480+U480*$U$3+V480*$V$3+W480*$W$3+X480*$X$2+K480*$K$2+S480*$S$2</f>
        <v>0</v>
      </c>
      <c r="C480" s="0" t="n">
        <f aca="false">'Team List'!AD480</f>
        <v>345</v>
      </c>
      <c r="E480" s="0" t="str">
        <f aca="false">IF(COUNT(F480:I480,M480:Q480,U480:X480)&gt;=1,1,"no")</f>
        <v>no</v>
      </c>
      <c r="I480" s="10"/>
      <c r="J480" s="10" t="n">
        <f aca="false">SUM(F480:H480)</f>
        <v>0</v>
      </c>
      <c r="K480" s="10" t="n">
        <f aca="false">J480/(I480+AL480)</f>
        <v>0</v>
      </c>
      <c r="L480" s="10" t="n">
        <f aca="false">F480*$F$3+G480*$G$3+H480*$H$3</f>
        <v>0</v>
      </c>
      <c r="R480" s="10" t="n">
        <f aca="false">M480+N480+O480+P480</f>
        <v>0</v>
      </c>
      <c r="S480" s="10" t="n">
        <f aca="false">R480/(Q480+AM480)</f>
        <v>0</v>
      </c>
      <c r="T480" s="10" t="n">
        <f aca="false">M480*$M$3+N480*$N$3+O480*$O$3+P480*$P$3</f>
        <v>0</v>
      </c>
      <c r="AL480" s="12" t="str">
        <f aca="false">IF(COUNT(F480:I480)&gt;=1,0,"1")</f>
        <v>1</v>
      </c>
      <c r="AM480" s="12" t="str">
        <f aca="false">IF(COUNT(M480:Q480)&gt;=1,0,"1")</f>
        <v>1</v>
      </c>
    </row>
    <row r="481" customFormat="false" ht="12.75" hidden="false" customHeight="false" outlineLevel="0" collapsed="false">
      <c r="B481" s="10" t="n">
        <f aca="false">L481+T481+U481*$U$3+V481*$V$3+W481*$W$3+X481*$X$2+K481*$K$2+S481*$S$2</f>
        <v>0</v>
      </c>
      <c r="C481" s="0" t="n">
        <f aca="false">'Team List'!AD481</f>
        <v>345</v>
      </c>
      <c r="E481" s="0" t="str">
        <f aca="false">IF(COUNT(F481:I481,M481:Q481,U481:X481)&gt;=1,1,"no")</f>
        <v>no</v>
      </c>
      <c r="I481" s="10"/>
      <c r="J481" s="10" t="n">
        <f aca="false">SUM(F481:H481)</f>
        <v>0</v>
      </c>
      <c r="K481" s="10" t="n">
        <f aca="false">J481/(I481+AL481)</f>
        <v>0</v>
      </c>
      <c r="L481" s="10" t="n">
        <f aca="false">F481*$F$3+G481*$G$3+H481*$H$3</f>
        <v>0</v>
      </c>
      <c r="R481" s="10" t="n">
        <f aca="false">M481+N481+O481+P481</f>
        <v>0</v>
      </c>
      <c r="S481" s="10" t="n">
        <f aca="false">R481/(Q481+AM481)</f>
        <v>0</v>
      </c>
      <c r="T481" s="10" t="n">
        <f aca="false">M481*$M$3+N481*$N$3+O481*$O$3+P481*$P$3</f>
        <v>0</v>
      </c>
      <c r="AL481" s="12" t="str">
        <f aca="false">IF(COUNT(F481:I481)&gt;=1,0,"1")</f>
        <v>1</v>
      </c>
      <c r="AM481" s="12" t="str">
        <f aca="false">IF(COUNT(M481:Q481)&gt;=1,0,"1")</f>
        <v>1</v>
      </c>
    </row>
    <row r="482" customFormat="false" ht="12.75" hidden="false" customHeight="false" outlineLevel="0" collapsed="false">
      <c r="B482" s="10" t="n">
        <f aca="false">L482+T482+U482*$U$3+V482*$V$3+W482*$W$3+X482*$X$2+K482*$K$2+S482*$S$2</f>
        <v>0</v>
      </c>
      <c r="C482" s="0" t="n">
        <f aca="false">'Team List'!AD482</f>
        <v>345</v>
      </c>
      <c r="E482" s="0" t="str">
        <f aca="false">IF(COUNT(F482:I482,M482:Q482,U482:X482)&gt;=1,1,"no")</f>
        <v>no</v>
      </c>
      <c r="I482" s="10"/>
      <c r="J482" s="10" t="n">
        <f aca="false">SUM(F482:H482)</f>
        <v>0</v>
      </c>
      <c r="K482" s="10" t="n">
        <f aca="false">J482/(I482+AL482)</f>
        <v>0</v>
      </c>
      <c r="L482" s="10" t="n">
        <f aca="false">F482*$F$3+G482*$G$3+H482*$H$3</f>
        <v>0</v>
      </c>
      <c r="R482" s="10" t="n">
        <f aca="false">M482+N482+O482+P482</f>
        <v>0</v>
      </c>
      <c r="S482" s="10" t="n">
        <f aca="false">R482/(Q482+AM482)</f>
        <v>0</v>
      </c>
      <c r="T482" s="10" t="n">
        <f aca="false">M482*$M$3+N482*$N$3+O482*$O$3+P482*$P$3</f>
        <v>0</v>
      </c>
      <c r="AL482" s="12" t="str">
        <f aca="false">IF(COUNT(F482:I482)&gt;=1,0,"1")</f>
        <v>1</v>
      </c>
      <c r="AM482" s="12" t="str">
        <f aca="false">IF(COUNT(M482:Q482)&gt;=1,0,"1")</f>
        <v>1</v>
      </c>
    </row>
    <row r="483" customFormat="false" ht="12.75" hidden="false" customHeight="false" outlineLevel="0" collapsed="false">
      <c r="A483" s="5" t="s">
        <v>32</v>
      </c>
      <c r="B483" s="10" t="n">
        <f aca="false">(SUM(B471:B482))/((SUM(E471:E482))+AK483)</f>
        <v>0</v>
      </c>
      <c r="C483" s="0" t="n">
        <f aca="false">'Team List'!AD483</f>
        <v>345</v>
      </c>
      <c r="F483" s="10" t="n">
        <f aca="false">SUM(F471:F482)</f>
        <v>0</v>
      </c>
      <c r="G483" s="10" t="n">
        <f aca="false">SUM(G471:G482)</f>
        <v>0</v>
      </c>
      <c r="H483" s="10" t="n">
        <f aca="false">SUM(H471:H482)</f>
        <v>0</v>
      </c>
      <c r="I483" s="10" t="n">
        <f aca="false">SUM(I471:I482)</f>
        <v>0</v>
      </c>
      <c r="J483" s="10" t="n">
        <f aca="false">SUM(J471:J482)</f>
        <v>0</v>
      </c>
      <c r="K483" s="10" t="n">
        <f aca="false">J483/(I483+AL483)</f>
        <v>0</v>
      </c>
      <c r="L483" s="10" t="n">
        <f aca="false">SUM(L471:L482)</f>
        <v>0</v>
      </c>
      <c r="M483" s="10" t="n">
        <f aca="false">SUM(M471:M482)</f>
        <v>0</v>
      </c>
      <c r="N483" s="10" t="n">
        <f aca="false">SUM(N471:N482)</f>
        <v>0</v>
      </c>
      <c r="O483" s="10" t="n">
        <f aca="false">SUM(O471:O482)</f>
        <v>0</v>
      </c>
      <c r="P483" s="10" t="n">
        <f aca="false">SUM(P471:P482)</f>
        <v>0</v>
      </c>
      <c r="Q483" s="10" t="n">
        <f aca="false">SUM(Q471:Q482)</f>
        <v>0</v>
      </c>
      <c r="R483" s="10" t="n">
        <f aca="false">SUM(R471:R482)</f>
        <v>0</v>
      </c>
      <c r="S483" s="10" t="n">
        <f aca="false">R483/(Q483+AM483)</f>
        <v>0</v>
      </c>
      <c r="T483" s="10" t="n">
        <f aca="false">SUM(T471:T482)</f>
        <v>0</v>
      </c>
      <c r="U483" s="10" t="n">
        <f aca="false">SUM(U471:U482)</f>
        <v>0</v>
      </c>
      <c r="V483" s="10" t="n">
        <f aca="false">SUM(V471:V482)</f>
        <v>0</v>
      </c>
      <c r="W483" s="10" t="n">
        <f aca="false">SUM(W471:W482)</f>
        <v>0</v>
      </c>
      <c r="X483" s="10" t="n">
        <f aca="false">SUM(X471:X482)</f>
        <v>0</v>
      </c>
      <c r="AK483" s="12" t="str">
        <f aca="false">IF(COUNT(F471:I482,M471:Q482,U471:X482)&gt;=1,0,"1")</f>
        <v>1</v>
      </c>
      <c r="AL483" s="12" t="str">
        <f aca="false">IF(COUNT(F471:I482)&gt;=1,0,"1")</f>
        <v>1</v>
      </c>
      <c r="AM483" s="12" t="str">
        <f aca="false">IF(COUNT(M471:Q482)&gt;=1,0,"1")</f>
        <v>1</v>
      </c>
    </row>
    <row r="484" customFormat="false" ht="12.75" hidden="false" customHeight="false" outlineLevel="0" collapsed="false">
      <c r="B484" s="10"/>
      <c r="I484" s="10"/>
      <c r="J484" s="10"/>
      <c r="K484" s="10"/>
      <c r="L484" s="10"/>
      <c r="R484" s="10"/>
      <c r="S484" s="10"/>
      <c r="T484" s="10"/>
    </row>
    <row r="485" customFormat="false" ht="12.75" hidden="false" customHeight="false" outlineLevel="0" collapsed="false">
      <c r="B485" s="10"/>
      <c r="I485" s="10"/>
      <c r="J485" s="10"/>
      <c r="K485" s="10"/>
      <c r="L485" s="10"/>
      <c r="R485" s="10"/>
      <c r="S485" s="10"/>
      <c r="T485" s="10"/>
    </row>
    <row r="486" customFormat="false" ht="12.75" hidden="false" customHeight="false" outlineLevel="0" collapsed="false">
      <c r="B486" s="10" t="n">
        <f aca="false">L486+T486+U486*$U$3+V486*$V$3+W486*$W$3+X486*$X$2+K486*$K$2+S486*$S$2</f>
        <v>0</v>
      </c>
      <c r="C486" s="0" t="n">
        <f aca="false">'Team List'!AD486</f>
        <v>34</v>
      </c>
      <c r="E486" s="0" t="str">
        <f aca="false">IF(COUNT(F486:I486,M486:Q486,U486:X486)&gt;=1,1,"no")</f>
        <v>no</v>
      </c>
      <c r="I486" s="10"/>
      <c r="J486" s="10" t="n">
        <f aca="false">SUM(F486:H486)</f>
        <v>0</v>
      </c>
      <c r="K486" s="10" t="n">
        <f aca="false">J486/(I486+AL486)</f>
        <v>0</v>
      </c>
      <c r="L486" s="10" t="n">
        <f aca="false">F486*$F$3+G486*$G$3+H486*$H$3</f>
        <v>0</v>
      </c>
      <c r="R486" s="10" t="n">
        <f aca="false">M486+N486+O486+P486</f>
        <v>0</v>
      </c>
      <c r="S486" s="10" t="n">
        <f aca="false">R486/(Q486+AM486)</f>
        <v>0</v>
      </c>
      <c r="T486" s="10" t="n">
        <f aca="false">M486*$M$3+N486*$N$3+O486*$O$3+P486*$P$3</f>
        <v>0</v>
      </c>
      <c r="AL486" s="12" t="str">
        <f aca="false">IF(COUNT(F486:I486)&gt;=1,0,"1")</f>
        <v>1</v>
      </c>
      <c r="AM486" s="12" t="str">
        <f aca="false">IF(COUNT(M486:Q486)&gt;=1,0,"1")</f>
        <v>1</v>
      </c>
    </row>
    <row r="487" customFormat="false" ht="12.75" hidden="false" customHeight="false" outlineLevel="0" collapsed="false">
      <c r="B487" s="10" t="n">
        <f aca="false">L487+T487+U487*$U$3+V487*$V$3+W487*$W$3+X487*$X$2+K487*$K$2+S487*$S$2</f>
        <v>0</v>
      </c>
      <c r="C487" s="0" t="n">
        <f aca="false">'Team List'!AD487</f>
        <v>34</v>
      </c>
      <c r="E487" s="0" t="str">
        <f aca="false">IF(COUNT(F487:I487,M487:Q487,U487:X487)&gt;=1,1,"no")</f>
        <v>no</v>
      </c>
      <c r="I487" s="10"/>
      <c r="J487" s="10" t="n">
        <f aca="false">SUM(F487:H487)</f>
        <v>0</v>
      </c>
      <c r="K487" s="10" t="n">
        <f aca="false">J487/(I487+AL487)</f>
        <v>0</v>
      </c>
      <c r="L487" s="10" t="n">
        <f aca="false">F487*$F$3+G487*$G$3+H487*$H$3</f>
        <v>0</v>
      </c>
      <c r="R487" s="10" t="n">
        <f aca="false">M487+N487+O487+P487</f>
        <v>0</v>
      </c>
      <c r="S487" s="10" t="n">
        <f aca="false">R487/(Q487+AM487)</f>
        <v>0</v>
      </c>
      <c r="T487" s="10" t="n">
        <f aca="false">M487*$M$3+N487*$N$3+O487*$O$3+P487*$P$3</f>
        <v>0</v>
      </c>
      <c r="AL487" s="12" t="str">
        <f aca="false">IF(COUNT(F487:I487)&gt;=1,0,"1")</f>
        <v>1</v>
      </c>
      <c r="AM487" s="12" t="str">
        <f aca="false">IF(COUNT(M487:Q487)&gt;=1,0,"1")</f>
        <v>1</v>
      </c>
    </row>
    <row r="488" customFormat="false" ht="12.75" hidden="false" customHeight="false" outlineLevel="0" collapsed="false">
      <c r="B488" s="10" t="n">
        <f aca="false">L488+T488+U488*$U$3+V488*$V$3+W488*$W$3+X488*$X$2+K488*$K$2+S488*$S$2</f>
        <v>0</v>
      </c>
      <c r="C488" s="0" t="n">
        <f aca="false">'Team List'!AD488</f>
        <v>34</v>
      </c>
      <c r="E488" s="0" t="str">
        <f aca="false">IF(COUNT(F488:I488,M488:Q488,U488:X488)&gt;=1,1,"no")</f>
        <v>no</v>
      </c>
      <c r="I488" s="10"/>
      <c r="J488" s="10" t="n">
        <f aca="false">SUM(F488:H488)</f>
        <v>0</v>
      </c>
      <c r="K488" s="10" t="n">
        <f aca="false">J488/(I488+AL488)</f>
        <v>0</v>
      </c>
      <c r="L488" s="10" t="n">
        <f aca="false">F488*$F$3+G488*$G$3+H488*$H$3</f>
        <v>0</v>
      </c>
      <c r="R488" s="10" t="n">
        <f aca="false">M488+N488+O488+P488</f>
        <v>0</v>
      </c>
      <c r="S488" s="10" t="n">
        <f aca="false">R488/(Q488+AM488)</f>
        <v>0</v>
      </c>
      <c r="T488" s="10" t="n">
        <f aca="false">M488*$M$3+N488*$N$3+O488*$O$3+P488*$P$3</f>
        <v>0</v>
      </c>
      <c r="AL488" s="12" t="str">
        <f aca="false">IF(COUNT(F488:I488)&gt;=1,0,"1")</f>
        <v>1</v>
      </c>
      <c r="AM488" s="12" t="str">
        <f aca="false">IF(COUNT(M488:Q488)&gt;=1,0,"1")</f>
        <v>1</v>
      </c>
    </row>
    <row r="489" customFormat="false" ht="12.75" hidden="false" customHeight="false" outlineLevel="0" collapsed="false">
      <c r="B489" s="10" t="n">
        <f aca="false">L489+T489+U489*$U$3+V489*$V$3+W489*$W$3+X489*$X$2+K489*$K$2+S489*$S$2</f>
        <v>0</v>
      </c>
      <c r="C489" s="0" t="n">
        <f aca="false">'Team List'!AD489</f>
        <v>34</v>
      </c>
      <c r="E489" s="0" t="str">
        <f aca="false">IF(COUNT(F489:I489,M489:Q489,U489:X489)&gt;=1,1,"no")</f>
        <v>no</v>
      </c>
      <c r="I489" s="10"/>
      <c r="J489" s="10" t="n">
        <f aca="false">SUM(F489:H489)</f>
        <v>0</v>
      </c>
      <c r="K489" s="10" t="n">
        <f aca="false">J489/(I489+AL489)</f>
        <v>0</v>
      </c>
      <c r="L489" s="10" t="n">
        <f aca="false">F489*$F$3+G489*$G$3+H489*$H$3</f>
        <v>0</v>
      </c>
      <c r="R489" s="10" t="n">
        <f aca="false">M489+N489+O489+P489</f>
        <v>0</v>
      </c>
      <c r="S489" s="10" t="n">
        <f aca="false">R489/(Q489+AM489)</f>
        <v>0</v>
      </c>
      <c r="T489" s="10" t="n">
        <f aca="false">M489*$M$3+N489*$N$3+O489*$O$3+P489*$P$3</f>
        <v>0</v>
      </c>
      <c r="AL489" s="12" t="str">
        <f aca="false">IF(COUNT(F489:I489)&gt;=1,0,"1")</f>
        <v>1</v>
      </c>
      <c r="AM489" s="12" t="str">
        <f aca="false">IF(COUNT(M489:Q489)&gt;=1,0,"1")</f>
        <v>1</v>
      </c>
    </row>
    <row r="490" customFormat="false" ht="12.75" hidden="false" customHeight="false" outlineLevel="0" collapsed="false">
      <c r="B490" s="10" t="n">
        <f aca="false">L490+T490+U490*$U$3+V490*$V$3+W490*$W$3+X490*$X$2+K490*$K$2+S490*$S$2</f>
        <v>0</v>
      </c>
      <c r="C490" s="0" t="n">
        <f aca="false">'Team List'!AD490</f>
        <v>34</v>
      </c>
      <c r="E490" s="0" t="str">
        <f aca="false">IF(COUNT(F490:I490,M490:Q490,U490:X490)&gt;=1,1,"no")</f>
        <v>no</v>
      </c>
      <c r="I490" s="10"/>
      <c r="J490" s="10" t="n">
        <f aca="false">SUM(F490:H490)</f>
        <v>0</v>
      </c>
      <c r="K490" s="10" t="n">
        <f aca="false">J490/(I490+AL490)</f>
        <v>0</v>
      </c>
      <c r="L490" s="10" t="n">
        <f aca="false">F490*$F$3+G490*$G$3+H490*$H$3</f>
        <v>0</v>
      </c>
      <c r="R490" s="10" t="n">
        <f aca="false">M490+N490+O490+P490</f>
        <v>0</v>
      </c>
      <c r="S490" s="10" t="n">
        <f aca="false">R490/(Q490+AM490)</f>
        <v>0</v>
      </c>
      <c r="T490" s="10" t="n">
        <f aca="false">M490*$M$3+N490*$N$3+O490*$O$3+P490*$P$3</f>
        <v>0</v>
      </c>
      <c r="AL490" s="12" t="str">
        <f aca="false">IF(COUNT(F490:I490)&gt;=1,0,"1")</f>
        <v>1</v>
      </c>
      <c r="AM490" s="12" t="str">
        <f aca="false">IF(COUNT(M490:Q490)&gt;=1,0,"1")</f>
        <v>1</v>
      </c>
    </row>
    <row r="491" customFormat="false" ht="12.75" hidden="false" customHeight="false" outlineLevel="0" collapsed="false">
      <c r="B491" s="10" t="n">
        <f aca="false">L491+T491+U491*$U$3+V491*$V$3+W491*$W$3+X491*$X$2+K491*$K$2+S491*$S$2</f>
        <v>0</v>
      </c>
      <c r="C491" s="0" t="n">
        <f aca="false">'Team List'!AD491</f>
        <v>34</v>
      </c>
      <c r="E491" s="0" t="str">
        <f aca="false">IF(COUNT(F491:I491,M491:Q491,U491:X491)&gt;=1,1,"no")</f>
        <v>no</v>
      </c>
      <c r="I491" s="10"/>
      <c r="J491" s="10" t="n">
        <f aca="false">SUM(F491:H491)</f>
        <v>0</v>
      </c>
      <c r="K491" s="10" t="n">
        <f aca="false">J491/(I491+AL491)</f>
        <v>0</v>
      </c>
      <c r="L491" s="10" t="n">
        <f aca="false">F491*$F$3+G491*$G$3+H491*$H$3</f>
        <v>0</v>
      </c>
      <c r="R491" s="10" t="n">
        <f aca="false">M491+N491+O491+P491</f>
        <v>0</v>
      </c>
      <c r="S491" s="10" t="n">
        <f aca="false">R491/(Q491+AM491)</f>
        <v>0</v>
      </c>
      <c r="T491" s="10" t="n">
        <f aca="false">M491*$M$3+N491*$N$3+O491*$O$3+P491*$P$3</f>
        <v>0</v>
      </c>
      <c r="AL491" s="12" t="str">
        <f aca="false">IF(COUNT(F491:I491)&gt;=1,0,"1")</f>
        <v>1</v>
      </c>
      <c r="AM491" s="12" t="str">
        <f aca="false">IF(COUNT(M491:Q491)&gt;=1,0,"1")</f>
        <v>1</v>
      </c>
    </row>
    <row r="492" customFormat="false" ht="12.75" hidden="false" customHeight="false" outlineLevel="0" collapsed="false">
      <c r="B492" s="10" t="n">
        <f aca="false">L492+T492+U492*$U$3+V492*$V$3+W492*$W$3+X492*$X$2+K492*$K$2+S492*$S$2</f>
        <v>0</v>
      </c>
      <c r="C492" s="0" t="n">
        <f aca="false">'Team List'!AD492</f>
        <v>34</v>
      </c>
      <c r="E492" s="0" t="str">
        <f aca="false">IF(COUNT(F492:I492,M492:Q492,U492:X492)&gt;=1,1,"no")</f>
        <v>no</v>
      </c>
      <c r="I492" s="10"/>
      <c r="J492" s="10" t="n">
        <f aca="false">SUM(F492:H492)</f>
        <v>0</v>
      </c>
      <c r="K492" s="10" t="n">
        <f aca="false">J492/(I492+AL492)</f>
        <v>0</v>
      </c>
      <c r="L492" s="10" t="n">
        <f aca="false">F492*$F$3+G492*$G$3+H492*$H$3</f>
        <v>0</v>
      </c>
      <c r="R492" s="10" t="n">
        <f aca="false">M492+N492+O492+P492</f>
        <v>0</v>
      </c>
      <c r="S492" s="10" t="n">
        <f aca="false">R492/(Q492+AM492)</f>
        <v>0</v>
      </c>
      <c r="T492" s="10" t="n">
        <f aca="false">M492*$M$3+N492*$N$3+O492*$O$3+P492*$P$3</f>
        <v>0</v>
      </c>
      <c r="AL492" s="12" t="str">
        <f aca="false">IF(COUNT(F492:I492)&gt;=1,0,"1")</f>
        <v>1</v>
      </c>
      <c r="AM492" s="12" t="str">
        <f aca="false">IF(COUNT(M492:Q492)&gt;=1,0,"1")</f>
        <v>1</v>
      </c>
    </row>
    <row r="493" customFormat="false" ht="12.75" hidden="false" customHeight="false" outlineLevel="0" collapsed="false">
      <c r="B493" s="10" t="n">
        <f aca="false">L493+T493+U493*$U$3+V493*$V$3+W493*$W$3+X493*$X$2+K493*$K$2+S493*$S$2</f>
        <v>0</v>
      </c>
      <c r="C493" s="0" t="n">
        <f aca="false">'Team List'!AD493</f>
        <v>34</v>
      </c>
      <c r="E493" s="0" t="str">
        <f aca="false">IF(COUNT(F493:I493,M493:Q493,U493:X493)&gt;=1,1,"no")</f>
        <v>no</v>
      </c>
      <c r="I493" s="10"/>
      <c r="J493" s="10" t="n">
        <f aca="false">SUM(F493:H493)</f>
        <v>0</v>
      </c>
      <c r="K493" s="10" t="n">
        <f aca="false">J493/(I493+AL493)</f>
        <v>0</v>
      </c>
      <c r="L493" s="10" t="n">
        <f aca="false">F493*$F$3+G493*$G$3+H493*$H$3</f>
        <v>0</v>
      </c>
      <c r="R493" s="10" t="n">
        <f aca="false">M493+N493+O493+P493</f>
        <v>0</v>
      </c>
      <c r="S493" s="10" t="n">
        <f aca="false">R493/(Q493+AM493)</f>
        <v>0</v>
      </c>
      <c r="T493" s="10" t="n">
        <f aca="false">M493*$M$3+N493*$N$3+O493*$O$3+P493*$P$3</f>
        <v>0</v>
      </c>
      <c r="AL493" s="12" t="str">
        <f aca="false">IF(COUNT(F493:I493)&gt;=1,0,"1")</f>
        <v>1</v>
      </c>
      <c r="AM493" s="12" t="str">
        <f aca="false">IF(COUNT(M493:Q493)&gt;=1,0,"1")</f>
        <v>1</v>
      </c>
    </row>
    <row r="494" customFormat="false" ht="12.75" hidden="false" customHeight="false" outlineLevel="0" collapsed="false">
      <c r="B494" s="10" t="n">
        <f aca="false">L494+T494+U494*$U$3+V494*$V$3+W494*$W$3+X494*$X$2+K494*$K$2+S494*$S$2</f>
        <v>0</v>
      </c>
      <c r="C494" s="0" t="n">
        <f aca="false">'Team List'!AD494</f>
        <v>34</v>
      </c>
      <c r="E494" s="0" t="str">
        <f aca="false">IF(COUNT(F494:I494,M494:Q494,U494:X494)&gt;=1,1,"no")</f>
        <v>no</v>
      </c>
      <c r="I494" s="10"/>
      <c r="J494" s="10" t="n">
        <f aca="false">SUM(F494:H494)</f>
        <v>0</v>
      </c>
      <c r="K494" s="10" t="n">
        <f aca="false">J494/(I494+AL494)</f>
        <v>0</v>
      </c>
      <c r="L494" s="10" t="n">
        <f aca="false">F494*$F$3+G494*$G$3+H494*$H$3</f>
        <v>0</v>
      </c>
      <c r="R494" s="10" t="n">
        <f aca="false">M494+N494+O494+P494</f>
        <v>0</v>
      </c>
      <c r="S494" s="10" t="n">
        <f aca="false">R494/(Q494+AM494)</f>
        <v>0</v>
      </c>
      <c r="T494" s="10" t="n">
        <f aca="false">M494*$M$3+N494*$N$3+O494*$O$3+P494*$P$3</f>
        <v>0</v>
      </c>
      <c r="AL494" s="12" t="str">
        <f aca="false">IF(COUNT(F494:I494)&gt;=1,0,"1")</f>
        <v>1</v>
      </c>
      <c r="AM494" s="12" t="str">
        <f aca="false">IF(COUNT(M494:Q494)&gt;=1,0,"1")</f>
        <v>1</v>
      </c>
    </row>
    <row r="495" customFormat="false" ht="12.75" hidden="false" customHeight="false" outlineLevel="0" collapsed="false">
      <c r="B495" s="10" t="n">
        <f aca="false">L495+T495+U495*$U$3+V495*$V$3+W495*$W$3+X495*$X$2+K495*$K$2+S495*$S$2</f>
        <v>0</v>
      </c>
      <c r="C495" s="0" t="n">
        <f aca="false">'Team List'!AD495</f>
        <v>34</v>
      </c>
      <c r="E495" s="0" t="str">
        <f aca="false">IF(COUNT(F495:I495,M495:Q495,U495:X495)&gt;=1,1,"no")</f>
        <v>no</v>
      </c>
      <c r="I495" s="10"/>
      <c r="J495" s="10" t="n">
        <f aca="false">SUM(F495:H495)</f>
        <v>0</v>
      </c>
      <c r="K495" s="10" t="n">
        <f aca="false">J495/(I495+AL495)</f>
        <v>0</v>
      </c>
      <c r="L495" s="10" t="n">
        <f aca="false">F495*$F$3+G495*$G$3+H495*$H$3</f>
        <v>0</v>
      </c>
      <c r="R495" s="10" t="n">
        <f aca="false">M495+N495+O495+P495</f>
        <v>0</v>
      </c>
      <c r="S495" s="10" t="n">
        <f aca="false">R495/(Q495+AM495)</f>
        <v>0</v>
      </c>
      <c r="T495" s="10" t="n">
        <f aca="false">M495*$M$3+N495*$N$3+O495*$O$3+P495*$P$3</f>
        <v>0</v>
      </c>
      <c r="AL495" s="12" t="str">
        <f aca="false">IF(COUNT(F495:I495)&gt;=1,0,"1")</f>
        <v>1</v>
      </c>
      <c r="AM495" s="12" t="str">
        <f aca="false">IF(COUNT(M495:Q495)&gt;=1,0,"1")</f>
        <v>1</v>
      </c>
    </row>
    <row r="496" customFormat="false" ht="12.75" hidden="false" customHeight="false" outlineLevel="0" collapsed="false">
      <c r="B496" s="10" t="n">
        <f aca="false">L496+T496+U496*$U$3+V496*$V$3+W496*$W$3+X496*$X$2+K496*$K$2+S496*$S$2</f>
        <v>0</v>
      </c>
      <c r="C496" s="0" t="n">
        <f aca="false">'Team List'!AD496</f>
        <v>34</v>
      </c>
      <c r="E496" s="0" t="str">
        <f aca="false">IF(COUNT(F496:I496,M496:Q496,U496:X496)&gt;=1,1,"no")</f>
        <v>no</v>
      </c>
      <c r="I496" s="10"/>
      <c r="J496" s="10" t="n">
        <f aca="false">SUM(F496:H496)</f>
        <v>0</v>
      </c>
      <c r="K496" s="10" t="n">
        <f aca="false">J496/(I496+AL496)</f>
        <v>0</v>
      </c>
      <c r="L496" s="10" t="n">
        <f aca="false">F496*$F$3+G496*$G$3+H496*$H$3</f>
        <v>0</v>
      </c>
      <c r="R496" s="10" t="n">
        <f aca="false">M496+N496+O496+P496</f>
        <v>0</v>
      </c>
      <c r="S496" s="10" t="n">
        <f aca="false">R496/(Q496+AM496)</f>
        <v>0</v>
      </c>
      <c r="T496" s="10" t="n">
        <f aca="false">M496*$M$3+N496*$N$3+O496*$O$3+P496*$P$3</f>
        <v>0</v>
      </c>
      <c r="AL496" s="12" t="str">
        <f aca="false">IF(COUNT(F496:I496)&gt;=1,0,"1")</f>
        <v>1</v>
      </c>
      <c r="AM496" s="12" t="str">
        <f aca="false">IF(COUNT(M496:Q496)&gt;=1,0,"1")</f>
        <v>1</v>
      </c>
    </row>
    <row r="497" customFormat="false" ht="12.75" hidden="false" customHeight="false" outlineLevel="0" collapsed="false">
      <c r="B497" s="10" t="n">
        <f aca="false">L497+T497+U497*$U$3+V497*$V$3+W497*$W$3+X497*$X$2+K497*$K$2+S497*$S$2</f>
        <v>0</v>
      </c>
      <c r="C497" s="0" t="n">
        <f aca="false">'Team List'!AD497</f>
        <v>34</v>
      </c>
      <c r="E497" s="0" t="str">
        <f aca="false">IF(COUNT(F497:I497,M497:Q497,U497:X497)&gt;=1,1,"no")</f>
        <v>no</v>
      </c>
      <c r="I497" s="10"/>
      <c r="J497" s="10" t="n">
        <f aca="false">SUM(F497:H497)</f>
        <v>0</v>
      </c>
      <c r="K497" s="10" t="n">
        <f aca="false">J497/(I497+AL497)</f>
        <v>0</v>
      </c>
      <c r="L497" s="10" t="n">
        <f aca="false">F497*$F$3+G497*$G$3+H497*$H$3</f>
        <v>0</v>
      </c>
      <c r="R497" s="10" t="n">
        <f aca="false">M497+N497+O497+P497</f>
        <v>0</v>
      </c>
      <c r="S497" s="10" t="n">
        <f aca="false">R497/(Q497+AM497)</f>
        <v>0</v>
      </c>
      <c r="T497" s="10" t="n">
        <f aca="false">M497*$M$3+N497*$N$3+O497*$O$3+P497*$P$3</f>
        <v>0</v>
      </c>
      <c r="AL497" s="12" t="str">
        <f aca="false">IF(COUNT(F497:I497)&gt;=1,0,"1")</f>
        <v>1</v>
      </c>
      <c r="AM497" s="12" t="str">
        <f aca="false">IF(COUNT(M497:Q497)&gt;=1,0,"1")</f>
        <v>1</v>
      </c>
    </row>
    <row r="498" customFormat="false" ht="12.75" hidden="false" customHeight="false" outlineLevel="0" collapsed="false">
      <c r="A498" s="5" t="s">
        <v>32</v>
      </c>
      <c r="B498" s="10" t="n">
        <f aca="false">(SUM(B486:B497))/((SUM(E486:E497))+AK498)</f>
        <v>0</v>
      </c>
      <c r="C498" s="0" t="n">
        <f aca="false">'Team List'!AD498</f>
        <v>34</v>
      </c>
      <c r="F498" s="10" t="n">
        <f aca="false">SUM(F486:F497)</f>
        <v>0</v>
      </c>
      <c r="G498" s="10" t="n">
        <f aca="false">SUM(G486:G497)</f>
        <v>0</v>
      </c>
      <c r="H498" s="10" t="n">
        <f aca="false">SUM(H486:H497)</f>
        <v>0</v>
      </c>
      <c r="I498" s="10" t="n">
        <f aca="false">SUM(I486:I497)</f>
        <v>0</v>
      </c>
      <c r="J498" s="10" t="n">
        <f aca="false">SUM(J486:J497)</f>
        <v>0</v>
      </c>
      <c r="K498" s="10" t="n">
        <f aca="false">J498/(I498+AL498)</f>
        <v>0</v>
      </c>
      <c r="L498" s="10" t="n">
        <f aca="false">SUM(L486:L497)</f>
        <v>0</v>
      </c>
      <c r="M498" s="10" t="n">
        <f aca="false">SUM(M486:M497)</f>
        <v>0</v>
      </c>
      <c r="N498" s="10" t="n">
        <f aca="false">SUM(N486:N497)</f>
        <v>0</v>
      </c>
      <c r="O498" s="10" t="n">
        <f aca="false">SUM(O486:O497)</f>
        <v>0</v>
      </c>
      <c r="P498" s="10" t="n">
        <f aca="false">SUM(P486:P497)</f>
        <v>0</v>
      </c>
      <c r="Q498" s="10" t="n">
        <f aca="false">SUM(Q486:Q497)</f>
        <v>0</v>
      </c>
      <c r="R498" s="10" t="n">
        <f aca="false">SUM(R486:R497)</f>
        <v>0</v>
      </c>
      <c r="S498" s="10" t="n">
        <f aca="false">R498/(Q498+AM498)</f>
        <v>0</v>
      </c>
      <c r="T498" s="10" t="n">
        <f aca="false">SUM(T486:T497)</f>
        <v>0</v>
      </c>
      <c r="U498" s="10" t="n">
        <f aca="false">SUM(U486:U497)</f>
        <v>0</v>
      </c>
      <c r="V498" s="10" t="n">
        <f aca="false">SUM(V486:V497)</f>
        <v>0</v>
      </c>
      <c r="W498" s="10" t="n">
        <f aca="false">SUM(W486:W497)</f>
        <v>0</v>
      </c>
      <c r="X498" s="10" t="n">
        <f aca="false">SUM(X486:X497)</f>
        <v>0</v>
      </c>
      <c r="AK498" s="12" t="str">
        <f aca="false">IF(COUNT(F486:I497,M486:Q497,U486:X497)&gt;=1,0,"1")</f>
        <v>1</v>
      </c>
      <c r="AL498" s="12" t="str">
        <f aca="false">IF(COUNT(F486:I497)&gt;=1,0,"1")</f>
        <v>1</v>
      </c>
      <c r="AM498" s="12" t="str">
        <f aca="false">IF(COUNT(M486:Q497)&gt;=1,0,"1")</f>
        <v>1</v>
      </c>
    </row>
    <row r="499" customFormat="false" ht="12.75" hidden="false" customHeight="false" outlineLevel="0" collapsed="false">
      <c r="B499" s="10"/>
      <c r="I499" s="10"/>
      <c r="J499" s="10"/>
      <c r="K499" s="10"/>
      <c r="L499" s="10"/>
      <c r="R499" s="10"/>
      <c r="S499" s="10"/>
      <c r="T499" s="10"/>
    </row>
    <row r="500" customFormat="false" ht="12.75" hidden="false" customHeight="false" outlineLevel="0" collapsed="false">
      <c r="B500" s="10"/>
      <c r="I500" s="10"/>
      <c r="J500" s="10"/>
      <c r="K500" s="10"/>
      <c r="L500" s="10"/>
      <c r="R500" s="10"/>
      <c r="S500" s="10"/>
      <c r="T500" s="10"/>
    </row>
    <row r="501" customFormat="false" ht="12.75" hidden="false" customHeight="false" outlineLevel="0" collapsed="false">
      <c r="B501" s="10" t="n">
        <f aca="false">L501+T501+U501*$U$3+V501*$V$3+W501*$W$3+X501*$X$2+K501*$K$2+S501*$S$2</f>
        <v>0</v>
      </c>
      <c r="C501" s="0" t="n">
        <f aca="false">'Team List'!AD501</f>
        <v>566</v>
      </c>
      <c r="E501" s="0" t="str">
        <f aca="false">IF(COUNT(F501:I501,M501:Q501,U501:X501)&gt;=1,1,"no")</f>
        <v>no</v>
      </c>
      <c r="I501" s="10"/>
      <c r="J501" s="10" t="n">
        <f aca="false">SUM(F501:H501)</f>
        <v>0</v>
      </c>
      <c r="K501" s="10" t="n">
        <f aca="false">J501/(I501+AL501)</f>
        <v>0</v>
      </c>
      <c r="L501" s="10" t="n">
        <f aca="false">F501*$F$3+G501*$G$3+H501*$H$3</f>
        <v>0</v>
      </c>
      <c r="R501" s="10" t="n">
        <f aca="false">M501+N501+O501+P501</f>
        <v>0</v>
      </c>
      <c r="S501" s="10" t="n">
        <f aca="false">R501/(Q501+AM501)</f>
        <v>0</v>
      </c>
      <c r="T501" s="10" t="n">
        <f aca="false">M501*$M$3+N501*$N$3+O501*$O$3+P501*$P$3</f>
        <v>0</v>
      </c>
      <c r="AL501" s="12" t="str">
        <f aca="false">IF(COUNT(F501:I501)&gt;=1,0,"1")</f>
        <v>1</v>
      </c>
      <c r="AM501" s="12" t="str">
        <f aca="false">IF(COUNT(M501:Q501)&gt;=1,0,"1")</f>
        <v>1</v>
      </c>
    </row>
    <row r="502" customFormat="false" ht="12.75" hidden="false" customHeight="false" outlineLevel="0" collapsed="false">
      <c r="B502" s="10" t="n">
        <f aca="false">L502+T502+U502*$U$3+V502*$V$3+W502*$W$3+X502*$X$2+K502*$K$2+S502*$S$2</f>
        <v>0</v>
      </c>
      <c r="C502" s="0" t="n">
        <f aca="false">'Team List'!AD502</f>
        <v>566</v>
      </c>
      <c r="E502" s="0" t="str">
        <f aca="false">IF(COUNT(F502:I502,M502:Q502,U502:X502)&gt;=1,1,"no")</f>
        <v>no</v>
      </c>
      <c r="I502" s="10"/>
      <c r="J502" s="10" t="n">
        <f aca="false">SUM(F502:H502)</f>
        <v>0</v>
      </c>
      <c r="K502" s="10" t="n">
        <f aca="false">J502/(I502+AL502)</f>
        <v>0</v>
      </c>
      <c r="L502" s="10" t="n">
        <f aca="false">F502*$F$3+G502*$G$3+H502*$H$3</f>
        <v>0</v>
      </c>
      <c r="R502" s="10" t="n">
        <f aca="false">M502+N502+O502+P502</f>
        <v>0</v>
      </c>
      <c r="S502" s="10" t="n">
        <f aca="false">R502/(Q502+AM502)</f>
        <v>0</v>
      </c>
      <c r="T502" s="10" t="n">
        <f aca="false">M502*$M$3+N502*$N$3+O502*$O$3+P502*$P$3</f>
        <v>0</v>
      </c>
      <c r="AL502" s="12" t="str">
        <f aca="false">IF(COUNT(F502:I502)&gt;=1,0,"1")</f>
        <v>1</v>
      </c>
      <c r="AM502" s="12" t="str">
        <f aca="false">IF(COUNT(M502:Q502)&gt;=1,0,"1")</f>
        <v>1</v>
      </c>
    </row>
    <row r="503" customFormat="false" ht="12.75" hidden="false" customHeight="false" outlineLevel="0" collapsed="false">
      <c r="B503" s="10" t="n">
        <f aca="false">L503+T503+U503*$U$3+V503*$V$3+W503*$W$3+X503*$X$2+K503*$K$2+S503*$S$2</f>
        <v>0</v>
      </c>
      <c r="C503" s="0" t="n">
        <f aca="false">'Team List'!AD503</f>
        <v>566</v>
      </c>
      <c r="E503" s="0" t="str">
        <f aca="false">IF(COUNT(F503:I503,M503:Q503,U503:X503)&gt;=1,1,"no")</f>
        <v>no</v>
      </c>
      <c r="I503" s="10"/>
      <c r="J503" s="10" t="n">
        <f aca="false">SUM(F503:H503)</f>
        <v>0</v>
      </c>
      <c r="K503" s="10" t="n">
        <f aca="false">J503/(I503+AL503)</f>
        <v>0</v>
      </c>
      <c r="L503" s="10" t="n">
        <f aca="false">F503*$F$3+G503*$G$3+H503*$H$3</f>
        <v>0</v>
      </c>
      <c r="R503" s="10" t="n">
        <f aca="false">M503+N503+O503+P503</f>
        <v>0</v>
      </c>
      <c r="S503" s="10" t="n">
        <f aca="false">R503/(Q503+AM503)</f>
        <v>0</v>
      </c>
      <c r="T503" s="10" t="n">
        <f aca="false">M503*$M$3+N503*$N$3+O503*$O$3+P503*$P$3</f>
        <v>0</v>
      </c>
      <c r="AL503" s="12" t="str">
        <f aca="false">IF(COUNT(F503:I503)&gt;=1,0,"1")</f>
        <v>1</v>
      </c>
      <c r="AM503" s="12" t="str">
        <f aca="false">IF(COUNT(M503:Q503)&gt;=1,0,"1")</f>
        <v>1</v>
      </c>
    </row>
    <row r="504" customFormat="false" ht="12.75" hidden="false" customHeight="false" outlineLevel="0" collapsed="false">
      <c r="B504" s="10" t="n">
        <f aca="false">L504+T504+U504*$U$3+V504*$V$3+W504*$W$3+X504*$X$2+K504*$K$2+S504*$S$2</f>
        <v>0</v>
      </c>
      <c r="C504" s="0" t="n">
        <f aca="false">'Team List'!AD504</f>
        <v>566</v>
      </c>
      <c r="E504" s="0" t="str">
        <f aca="false">IF(COUNT(F504:I504,M504:Q504,U504:X504)&gt;=1,1,"no")</f>
        <v>no</v>
      </c>
      <c r="I504" s="10"/>
      <c r="J504" s="10" t="n">
        <f aca="false">SUM(F504:H504)</f>
        <v>0</v>
      </c>
      <c r="K504" s="10" t="n">
        <f aca="false">J504/(I504+AL504)</f>
        <v>0</v>
      </c>
      <c r="L504" s="10" t="n">
        <f aca="false">F504*$F$3+G504*$G$3+H504*$H$3</f>
        <v>0</v>
      </c>
      <c r="R504" s="10" t="n">
        <f aca="false">M504+N504+O504+P504</f>
        <v>0</v>
      </c>
      <c r="S504" s="10" t="n">
        <f aca="false">R504/(Q504+AM504)</f>
        <v>0</v>
      </c>
      <c r="T504" s="10" t="n">
        <f aca="false">M504*$M$3+N504*$N$3+O504*$O$3+P504*$P$3</f>
        <v>0</v>
      </c>
      <c r="AL504" s="12" t="str">
        <f aca="false">IF(COUNT(F504:I504)&gt;=1,0,"1")</f>
        <v>1</v>
      </c>
      <c r="AM504" s="12" t="str">
        <f aca="false">IF(COUNT(M504:Q504)&gt;=1,0,"1")</f>
        <v>1</v>
      </c>
    </row>
    <row r="505" customFormat="false" ht="12.75" hidden="false" customHeight="false" outlineLevel="0" collapsed="false">
      <c r="B505" s="10" t="n">
        <f aca="false">L505+T505+U505*$U$3+V505*$V$3+W505*$W$3+X505*$X$2+K505*$K$2+S505*$S$2</f>
        <v>0</v>
      </c>
      <c r="C505" s="0" t="n">
        <f aca="false">'Team List'!AD505</f>
        <v>566</v>
      </c>
      <c r="E505" s="0" t="str">
        <f aca="false">IF(COUNT(F505:I505,M505:Q505,U505:X505)&gt;=1,1,"no")</f>
        <v>no</v>
      </c>
      <c r="I505" s="10"/>
      <c r="J505" s="10" t="n">
        <f aca="false">SUM(F505:H505)</f>
        <v>0</v>
      </c>
      <c r="K505" s="10" t="n">
        <f aca="false">J505/(I505+AL505)</f>
        <v>0</v>
      </c>
      <c r="L505" s="10" t="n">
        <f aca="false">F505*$F$3+G505*$G$3+H505*$H$3</f>
        <v>0</v>
      </c>
      <c r="R505" s="10" t="n">
        <f aca="false">M505+N505+O505+P505</f>
        <v>0</v>
      </c>
      <c r="S505" s="10" t="n">
        <f aca="false">R505/(Q505+AM505)</f>
        <v>0</v>
      </c>
      <c r="T505" s="10" t="n">
        <f aca="false">M505*$M$3+N505*$N$3+O505*$O$3+P505*$P$3</f>
        <v>0</v>
      </c>
      <c r="AL505" s="12" t="str">
        <f aca="false">IF(COUNT(F505:I505)&gt;=1,0,"1")</f>
        <v>1</v>
      </c>
      <c r="AM505" s="12" t="str">
        <f aca="false">IF(COUNT(M505:Q505)&gt;=1,0,"1")</f>
        <v>1</v>
      </c>
    </row>
    <row r="506" customFormat="false" ht="12.75" hidden="false" customHeight="false" outlineLevel="0" collapsed="false">
      <c r="B506" s="10" t="n">
        <f aca="false">L506+T506+U506*$U$3+V506*$V$3+W506*$W$3+X506*$X$2+K506*$K$2+S506*$S$2</f>
        <v>0</v>
      </c>
      <c r="C506" s="0" t="n">
        <f aca="false">'Team List'!AD506</f>
        <v>566</v>
      </c>
      <c r="E506" s="0" t="str">
        <f aca="false">IF(COUNT(F506:I506,M506:Q506,U506:X506)&gt;=1,1,"no")</f>
        <v>no</v>
      </c>
      <c r="I506" s="10"/>
      <c r="J506" s="10" t="n">
        <f aca="false">SUM(F506:H506)</f>
        <v>0</v>
      </c>
      <c r="K506" s="10" t="n">
        <f aca="false">J506/(I506+AL506)</f>
        <v>0</v>
      </c>
      <c r="L506" s="10" t="n">
        <f aca="false">F506*$F$3+G506*$G$3+H506*$H$3</f>
        <v>0</v>
      </c>
      <c r="R506" s="10" t="n">
        <f aca="false">M506+N506+O506+P506</f>
        <v>0</v>
      </c>
      <c r="S506" s="10" t="n">
        <f aca="false">R506/(Q506+AM506)</f>
        <v>0</v>
      </c>
      <c r="T506" s="10" t="n">
        <f aca="false">M506*$M$3+N506*$N$3+O506*$O$3+P506*$P$3</f>
        <v>0</v>
      </c>
      <c r="AL506" s="12" t="str">
        <f aca="false">IF(COUNT(F506:I506)&gt;=1,0,"1")</f>
        <v>1</v>
      </c>
      <c r="AM506" s="12" t="str">
        <f aca="false">IF(COUNT(M506:Q506)&gt;=1,0,"1")</f>
        <v>1</v>
      </c>
    </row>
    <row r="507" customFormat="false" ht="12.75" hidden="false" customHeight="false" outlineLevel="0" collapsed="false">
      <c r="B507" s="10" t="n">
        <f aca="false">L507+T507+U507*$U$3+V507*$V$3+W507*$W$3+X507*$X$2+K507*$K$2+S507*$S$2</f>
        <v>0</v>
      </c>
      <c r="C507" s="0" t="n">
        <f aca="false">'Team List'!AD507</f>
        <v>566</v>
      </c>
      <c r="E507" s="0" t="str">
        <f aca="false">IF(COUNT(F507:I507,M507:Q507,U507:X507)&gt;=1,1,"no")</f>
        <v>no</v>
      </c>
      <c r="I507" s="10"/>
      <c r="J507" s="10" t="n">
        <f aca="false">SUM(F507:H507)</f>
        <v>0</v>
      </c>
      <c r="K507" s="10" t="n">
        <f aca="false">J507/(I507+AL507)</f>
        <v>0</v>
      </c>
      <c r="L507" s="10" t="n">
        <f aca="false">F507*$F$3+G507*$G$3+H507*$H$3</f>
        <v>0</v>
      </c>
      <c r="R507" s="10" t="n">
        <f aca="false">M507+N507+O507+P507</f>
        <v>0</v>
      </c>
      <c r="S507" s="10" t="n">
        <f aca="false">R507/(Q507+AM507)</f>
        <v>0</v>
      </c>
      <c r="T507" s="10" t="n">
        <f aca="false">M507*$M$3+N507*$N$3+O507*$O$3+P507*$P$3</f>
        <v>0</v>
      </c>
      <c r="AL507" s="12" t="str">
        <f aca="false">IF(COUNT(F507:I507)&gt;=1,0,"1")</f>
        <v>1</v>
      </c>
      <c r="AM507" s="12" t="str">
        <f aca="false">IF(COUNT(M507:Q507)&gt;=1,0,"1")</f>
        <v>1</v>
      </c>
    </row>
    <row r="508" customFormat="false" ht="12.75" hidden="false" customHeight="false" outlineLevel="0" collapsed="false">
      <c r="B508" s="10" t="n">
        <f aca="false">L508+T508+U508*$U$3+V508*$V$3+W508*$W$3+X508*$X$2+K508*$K$2+S508*$S$2</f>
        <v>0</v>
      </c>
      <c r="C508" s="0" t="n">
        <f aca="false">'Team List'!AD508</f>
        <v>566</v>
      </c>
      <c r="E508" s="0" t="str">
        <f aca="false">IF(COUNT(F508:I508,M508:Q508,U508:X508)&gt;=1,1,"no")</f>
        <v>no</v>
      </c>
      <c r="I508" s="10"/>
      <c r="J508" s="10" t="n">
        <f aca="false">SUM(F508:H508)</f>
        <v>0</v>
      </c>
      <c r="K508" s="10" t="n">
        <f aca="false">J508/(I508+AL508)</f>
        <v>0</v>
      </c>
      <c r="L508" s="10" t="n">
        <f aca="false">F508*$F$3+G508*$G$3+H508*$H$3</f>
        <v>0</v>
      </c>
      <c r="R508" s="10" t="n">
        <f aca="false">M508+N508+O508+P508</f>
        <v>0</v>
      </c>
      <c r="S508" s="10" t="n">
        <f aca="false">R508/(Q508+AM508)</f>
        <v>0</v>
      </c>
      <c r="T508" s="10" t="n">
        <f aca="false">M508*$M$3+N508*$N$3+O508*$O$3+P508*$P$3</f>
        <v>0</v>
      </c>
      <c r="AL508" s="12" t="str">
        <f aca="false">IF(COUNT(F508:I508)&gt;=1,0,"1")</f>
        <v>1</v>
      </c>
      <c r="AM508" s="12" t="str">
        <f aca="false">IF(COUNT(M508:Q508)&gt;=1,0,"1")</f>
        <v>1</v>
      </c>
    </row>
    <row r="509" customFormat="false" ht="12.75" hidden="false" customHeight="false" outlineLevel="0" collapsed="false">
      <c r="B509" s="10" t="n">
        <f aca="false">L509+T509+U509*$U$3+V509*$V$3+W509*$W$3+X509*$X$2+K509*$K$2+S509*$S$2</f>
        <v>0</v>
      </c>
      <c r="C509" s="0" t="n">
        <f aca="false">'Team List'!AD509</f>
        <v>566</v>
      </c>
      <c r="E509" s="0" t="str">
        <f aca="false">IF(COUNT(F509:I509,M509:Q509,U509:X509)&gt;=1,1,"no")</f>
        <v>no</v>
      </c>
      <c r="I509" s="10"/>
      <c r="J509" s="10" t="n">
        <f aca="false">SUM(F509:H509)</f>
        <v>0</v>
      </c>
      <c r="K509" s="10" t="n">
        <f aca="false">J509/(I509+AL509)</f>
        <v>0</v>
      </c>
      <c r="L509" s="10" t="n">
        <f aca="false">F509*$F$3+G509*$G$3+H509*$H$3</f>
        <v>0</v>
      </c>
      <c r="R509" s="10" t="n">
        <f aca="false">M509+N509+O509+P509</f>
        <v>0</v>
      </c>
      <c r="S509" s="10" t="n">
        <f aca="false">R509/(Q509+AM509)</f>
        <v>0</v>
      </c>
      <c r="T509" s="10" t="n">
        <f aca="false">M509*$M$3+N509*$N$3+O509*$O$3+P509*$P$3</f>
        <v>0</v>
      </c>
      <c r="AL509" s="12" t="str">
        <f aca="false">IF(COUNT(F509:I509)&gt;=1,0,"1")</f>
        <v>1</v>
      </c>
      <c r="AM509" s="12" t="str">
        <f aca="false">IF(COUNT(M509:Q509)&gt;=1,0,"1")</f>
        <v>1</v>
      </c>
    </row>
    <row r="510" customFormat="false" ht="12.75" hidden="false" customHeight="false" outlineLevel="0" collapsed="false">
      <c r="B510" s="10" t="n">
        <f aca="false">L510+T510+U510*$U$3+V510*$V$3+W510*$W$3+X510*$X$2+K510*$K$2+S510*$S$2</f>
        <v>0</v>
      </c>
      <c r="C510" s="0" t="n">
        <f aca="false">'Team List'!AD510</f>
        <v>566</v>
      </c>
      <c r="E510" s="0" t="str">
        <f aca="false">IF(COUNT(F510:I510,M510:Q510,U510:X510)&gt;=1,1,"no")</f>
        <v>no</v>
      </c>
      <c r="I510" s="10"/>
      <c r="J510" s="10" t="n">
        <f aca="false">SUM(F510:H510)</f>
        <v>0</v>
      </c>
      <c r="K510" s="10" t="n">
        <f aca="false">J510/(I510+AL510)</f>
        <v>0</v>
      </c>
      <c r="L510" s="10" t="n">
        <f aca="false">F510*$F$3+G510*$G$3+H510*$H$3</f>
        <v>0</v>
      </c>
      <c r="R510" s="10" t="n">
        <f aca="false">M510+N510+O510+P510</f>
        <v>0</v>
      </c>
      <c r="S510" s="10" t="n">
        <f aca="false">R510/(Q510+AM510)</f>
        <v>0</v>
      </c>
      <c r="T510" s="10" t="n">
        <f aca="false">M510*$M$3+N510*$N$3+O510*$O$3+P510*$P$3</f>
        <v>0</v>
      </c>
      <c r="AL510" s="12" t="str">
        <f aca="false">IF(COUNT(F510:I510)&gt;=1,0,"1")</f>
        <v>1</v>
      </c>
      <c r="AM510" s="12" t="str">
        <f aca="false">IF(COUNT(M510:Q510)&gt;=1,0,"1")</f>
        <v>1</v>
      </c>
    </row>
    <row r="511" customFormat="false" ht="12.75" hidden="false" customHeight="false" outlineLevel="0" collapsed="false">
      <c r="B511" s="10" t="n">
        <f aca="false">L511+T511+U511*$U$3+V511*$V$3+W511*$W$3+X511*$X$2+K511*$K$2+S511*$S$2</f>
        <v>0</v>
      </c>
      <c r="C511" s="0" t="n">
        <f aca="false">'Team List'!AD511</f>
        <v>566</v>
      </c>
      <c r="E511" s="0" t="str">
        <f aca="false">IF(COUNT(F511:I511,M511:Q511,U511:X511)&gt;=1,1,"no")</f>
        <v>no</v>
      </c>
      <c r="I511" s="10"/>
      <c r="J511" s="10" t="n">
        <f aca="false">SUM(F511:H511)</f>
        <v>0</v>
      </c>
      <c r="K511" s="10" t="n">
        <f aca="false">J511/(I511+AL511)</f>
        <v>0</v>
      </c>
      <c r="L511" s="10" t="n">
        <f aca="false">F511*$F$3+G511*$G$3+H511*$H$3</f>
        <v>0</v>
      </c>
      <c r="R511" s="10" t="n">
        <f aca="false">M511+N511+O511+P511</f>
        <v>0</v>
      </c>
      <c r="S511" s="10" t="n">
        <f aca="false">R511/(Q511+AM511)</f>
        <v>0</v>
      </c>
      <c r="T511" s="10" t="n">
        <f aca="false">M511*$M$3+N511*$N$3+O511*$O$3+P511*$P$3</f>
        <v>0</v>
      </c>
      <c r="AL511" s="12" t="str">
        <f aca="false">IF(COUNT(F511:I511)&gt;=1,0,"1")</f>
        <v>1</v>
      </c>
      <c r="AM511" s="12" t="str">
        <f aca="false">IF(COUNT(M511:Q511)&gt;=1,0,"1")</f>
        <v>1</v>
      </c>
    </row>
    <row r="512" customFormat="false" ht="12.75" hidden="false" customHeight="false" outlineLevel="0" collapsed="false">
      <c r="B512" s="10" t="n">
        <f aca="false">L512+T512+U512*$U$3+V512*$V$3+W512*$W$3+X512*$X$2+K512*$K$2+S512*$S$2</f>
        <v>0</v>
      </c>
      <c r="C512" s="0" t="n">
        <f aca="false">'Team List'!AD512</f>
        <v>566</v>
      </c>
      <c r="E512" s="0" t="str">
        <f aca="false">IF(COUNT(F512:I512,M512:Q512,U512:X512)&gt;=1,1,"no")</f>
        <v>no</v>
      </c>
      <c r="I512" s="10"/>
      <c r="J512" s="10" t="n">
        <f aca="false">SUM(F512:H512)</f>
        <v>0</v>
      </c>
      <c r="K512" s="10" t="n">
        <f aca="false">J512/(I512+AL512)</f>
        <v>0</v>
      </c>
      <c r="L512" s="10" t="n">
        <f aca="false">F512*$F$3+G512*$G$3+H512*$H$3</f>
        <v>0</v>
      </c>
      <c r="R512" s="10" t="n">
        <f aca="false">M512+N512+O512+P512</f>
        <v>0</v>
      </c>
      <c r="S512" s="10" t="n">
        <f aca="false">R512/(Q512+AM512)</f>
        <v>0</v>
      </c>
      <c r="T512" s="10" t="n">
        <f aca="false">M512*$M$3+N512*$N$3+O512*$O$3+P512*$P$3</f>
        <v>0</v>
      </c>
      <c r="AL512" s="12" t="str">
        <f aca="false">IF(COUNT(F512:I512)&gt;=1,0,"1")</f>
        <v>1</v>
      </c>
      <c r="AM512" s="12" t="str">
        <f aca="false">IF(COUNT(M512:Q512)&gt;=1,0,"1")</f>
        <v>1</v>
      </c>
    </row>
    <row r="513" customFormat="false" ht="12.75" hidden="false" customHeight="false" outlineLevel="0" collapsed="false">
      <c r="A513" s="5" t="s">
        <v>32</v>
      </c>
      <c r="B513" s="10" t="n">
        <f aca="false">(SUM(B501:B512))/((SUM(E501:E512))+AK513)</f>
        <v>0</v>
      </c>
      <c r="C513" s="0" t="n">
        <f aca="false">'Team List'!AD513</f>
        <v>566</v>
      </c>
      <c r="F513" s="10" t="n">
        <f aca="false">SUM(F501:F512)</f>
        <v>0</v>
      </c>
      <c r="G513" s="10" t="n">
        <f aca="false">SUM(G501:G512)</f>
        <v>0</v>
      </c>
      <c r="H513" s="10" t="n">
        <f aca="false">SUM(H501:H512)</f>
        <v>0</v>
      </c>
      <c r="I513" s="10" t="n">
        <f aca="false">SUM(I501:I512)</f>
        <v>0</v>
      </c>
      <c r="J513" s="10" t="n">
        <f aca="false">SUM(J501:J512)</f>
        <v>0</v>
      </c>
      <c r="K513" s="10" t="n">
        <f aca="false">J513/(I513+AL513)</f>
        <v>0</v>
      </c>
      <c r="L513" s="10" t="n">
        <f aca="false">SUM(L501:L512)</f>
        <v>0</v>
      </c>
      <c r="M513" s="10" t="n">
        <f aca="false">SUM(M501:M512)</f>
        <v>0</v>
      </c>
      <c r="N513" s="10" t="n">
        <f aca="false">SUM(N501:N512)</f>
        <v>0</v>
      </c>
      <c r="O513" s="10" t="n">
        <f aca="false">SUM(O501:O512)</f>
        <v>0</v>
      </c>
      <c r="P513" s="10" t="n">
        <f aca="false">SUM(P501:P512)</f>
        <v>0</v>
      </c>
      <c r="Q513" s="10" t="n">
        <f aca="false">SUM(Q501:Q512)</f>
        <v>0</v>
      </c>
      <c r="R513" s="10" t="n">
        <f aca="false">SUM(R501:R512)</f>
        <v>0</v>
      </c>
      <c r="S513" s="10" t="n">
        <f aca="false">R513/(Q513+AM513)</f>
        <v>0</v>
      </c>
      <c r="T513" s="10" t="n">
        <f aca="false">SUM(T501:T512)</f>
        <v>0</v>
      </c>
      <c r="U513" s="10" t="n">
        <f aca="false">SUM(U501:U512)</f>
        <v>0</v>
      </c>
      <c r="V513" s="10" t="n">
        <f aca="false">SUM(V501:V512)</f>
        <v>0</v>
      </c>
      <c r="W513" s="10" t="n">
        <f aca="false">SUM(W501:W512)</f>
        <v>0</v>
      </c>
      <c r="X513" s="10" t="n">
        <f aca="false">SUM(X501:X512)</f>
        <v>0</v>
      </c>
      <c r="AK513" s="12" t="str">
        <f aca="false">IF(COUNT(F501:I512,M501:Q512,U501:X512)&gt;=1,0,"1")</f>
        <v>1</v>
      </c>
      <c r="AL513" s="12" t="str">
        <f aca="false">IF(COUNT(F501:I512)&gt;=1,0,"1")</f>
        <v>1</v>
      </c>
      <c r="AM513" s="12" t="str">
        <f aca="false">IF(COUNT(M501:Q512)&gt;=1,0,"1")</f>
        <v>1</v>
      </c>
    </row>
    <row r="514" customFormat="false" ht="12.75" hidden="false" customHeight="false" outlineLevel="0" collapsed="false">
      <c r="B514" s="10"/>
      <c r="I514" s="10"/>
      <c r="J514" s="10"/>
      <c r="K514" s="10"/>
      <c r="L514" s="10"/>
      <c r="R514" s="10"/>
      <c r="S514" s="10"/>
      <c r="T514" s="10"/>
    </row>
    <row r="515" customFormat="false" ht="12.75" hidden="false" customHeight="false" outlineLevel="0" collapsed="false">
      <c r="B515" s="10"/>
      <c r="I515" s="10"/>
      <c r="J515" s="10"/>
      <c r="K515" s="10"/>
      <c r="L515" s="10"/>
      <c r="R515" s="10"/>
      <c r="S515" s="10"/>
      <c r="T515" s="10"/>
    </row>
    <row r="516" customFormat="false" ht="12.75" hidden="false" customHeight="false" outlineLevel="0" collapsed="false">
      <c r="B516" s="10" t="n">
        <f aca="false">L516+T516+U516*$U$3+V516*$V$3+W516*$W$3+X516*$X$2+K516*$K$2+S516*$S$2</f>
        <v>0</v>
      </c>
      <c r="C516" s="0" t="n">
        <f aca="false">'Team List'!AD516</f>
        <v>7789</v>
      </c>
      <c r="E516" s="0" t="str">
        <f aca="false">IF(COUNT(F516:I516,M516:Q516,U516:X516)&gt;=1,1,"no")</f>
        <v>no</v>
      </c>
      <c r="I516" s="10"/>
      <c r="J516" s="10" t="n">
        <f aca="false">SUM(F516:H516)</f>
        <v>0</v>
      </c>
      <c r="K516" s="10" t="n">
        <f aca="false">J516/(I516+AL516)</f>
        <v>0</v>
      </c>
      <c r="L516" s="10" t="n">
        <f aca="false">F516*$F$3+G516*$G$3+H516*$H$3</f>
        <v>0</v>
      </c>
      <c r="R516" s="10" t="n">
        <f aca="false">M516+N516+O516+P516</f>
        <v>0</v>
      </c>
      <c r="S516" s="10" t="n">
        <f aca="false">R516/(Q516+AM516)</f>
        <v>0</v>
      </c>
      <c r="T516" s="10" t="n">
        <f aca="false">M516*$M$3+N516*$N$3+O516*$O$3+P516*$P$3</f>
        <v>0</v>
      </c>
      <c r="AL516" s="12" t="str">
        <f aca="false">IF(COUNT(F516:I516)&gt;=1,0,"1")</f>
        <v>1</v>
      </c>
      <c r="AM516" s="12" t="str">
        <f aca="false">IF(COUNT(M516:Q516)&gt;=1,0,"1")</f>
        <v>1</v>
      </c>
    </row>
    <row r="517" customFormat="false" ht="12.75" hidden="false" customHeight="false" outlineLevel="0" collapsed="false">
      <c r="B517" s="10" t="n">
        <f aca="false">L517+T517+U517*$U$3+V517*$V$3+W517*$W$3+X517*$X$2+K517*$K$2+S517*$S$2</f>
        <v>0</v>
      </c>
      <c r="C517" s="0" t="n">
        <f aca="false">'Team List'!AD517</f>
        <v>7789</v>
      </c>
      <c r="E517" s="0" t="str">
        <f aca="false">IF(COUNT(F517:I517,M517:Q517,U517:X517)&gt;=1,1,"no")</f>
        <v>no</v>
      </c>
      <c r="I517" s="10"/>
      <c r="J517" s="10" t="n">
        <f aca="false">SUM(F517:H517)</f>
        <v>0</v>
      </c>
      <c r="K517" s="10" t="n">
        <f aca="false">J517/(I517+AL517)</f>
        <v>0</v>
      </c>
      <c r="L517" s="10" t="n">
        <f aca="false">F517*$F$3+G517*$G$3+H517*$H$3</f>
        <v>0</v>
      </c>
      <c r="R517" s="10" t="n">
        <f aca="false">M517+N517+O517+P517</f>
        <v>0</v>
      </c>
      <c r="S517" s="10" t="n">
        <f aca="false">R517/(Q517+AM517)</f>
        <v>0</v>
      </c>
      <c r="T517" s="10" t="n">
        <f aca="false">M517*$M$3+N517*$N$3+O517*$O$3+P517*$P$3</f>
        <v>0</v>
      </c>
      <c r="AL517" s="12" t="str">
        <f aca="false">IF(COUNT(F517:I517)&gt;=1,0,"1")</f>
        <v>1</v>
      </c>
      <c r="AM517" s="12" t="str">
        <f aca="false">IF(COUNT(M517:Q517)&gt;=1,0,"1")</f>
        <v>1</v>
      </c>
    </row>
    <row r="518" customFormat="false" ht="12.75" hidden="false" customHeight="false" outlineLevel="0" collapsed="false">
      <c r="B518" s="10" t="n">
        <f aca="false">L518+T518+U518*$U$3+V518*$V$3+W518*$W$3+X518*$X$2+K518*$K$2+S518*$S$2</f>
        <v>0</v>
      </c>
      <c r="C518" s="0" t="n">
        <f aca="false">'Team List'!AD518</f>
        <v>7789</v>
      </c>
      <c r="E518" s="0" t="str">
        <f aca="false">IF(COUNT(F518:I518,M518:Q518,U518:X518)&gt;=1,1,"no")</f>
        <v>no</v>
      </c>
      <c r="I518" s="10"/>
      <c r="J518" s="10" t="n">
        <f aca="false">SUM(F518:H518)</f>
        <v>0</v>
      </c>
      <c r="K518" s="10" t="n">
        <f aca="false">J518/(I518+AL518)</f>
        <v>0</v>
      </c>
      <c r="L518" s="10" t="n">
        <f aca="false">F518*$F$3+G518*$G$3+H518*$H$3</f>
        <v>0</v>
      </c>
      <c r="R518" s="10" t="n">
        <f aca="false">M518+N518+O518+P518</f>
        <v>0</v>
      </c>
      <c r="S518" s="10" t="n">
        <f aca="false">R518/(Q518+AM518)</f>
        <v>0</v>
      </c>
      <c r="T518" s="10" t="n">
        <f aca="false">M518*$M$3+N518*$N$3+O518*$O$3+P518*$P$3</f>
        <v>0</v>
      </c>
      <c r="AL518" s="12" t="str">
        <f aca="false">IF(COUNT(F518:I518)&gt;=1,0,"1")</f>
        <v>1</v>
      </c>
      <c r="AM518" s="12" t="str">
        <f aca="false">IF(COUNT(M518:Q518)&gt;=1,0,"1")</f>
        <v>1</v>
      </c>
    </row>
    <row r="519" customFormat="false" ht="12.75" hidden="false" customHeight="false" outlineLevel="0" collapsed="false">
      <c r="B519" s="10" t="n">
        <f aca="false">L519+T519+U519*$U$3+V519*$V$3+W519*$W$3+X519*$X$2+K519*$K$2+S519*$S$2</f>
        <v>0</v>
      </c>
      <c r="C519" s="0" t="n">
        <f aca="false">'Team List'!AD519</f>
        <v>7789</v>
      </c>
      <c r="E519" s="0" t="str">
        <f aca="false">IF(COUNT(F519:I519,M519:Q519,U519:X519)&gt;=1,1,"no")</f>
        <v>no</v>
      </c>
      <c r="I519" s="10"/>
      <c r="J519" s="10" t="n">
        <f aca="false">SUM(F519:H519)</f>
        <v>0</v>
      </c>
      <c r="K519" s="10" t="n">
        <f aca="false">J519/(I519+AL519)</f>
        <v>0</v>
      </c>
      <c r="L519" s="10" t="n">
        <f aca="false">F519*$F$3+G519*$G$3+H519*$H$3</f>
        <v>0</v>
      </c>
      <c r="R519" s="10" t="n">
        <f aca="false">M519+N519+O519+P519</f>
        <v>0</v>
      </c>
      <c r="S519" s="10" t="n">
        <f aca="false">R519/(Q519+AM519)</f>
        <v>0</v>
      </c>
      <c r="T519" s="10" t="n">
        <f aca="false">M519*$M$3+N519*$N$3+O519*$O$3+P519*$P$3</f>
        <v>0</v>
      </c>
      <c r="AL519" s="12" t="str">
        <f aca="false">IF(COUNT(F519:I519)&gt;=1,0,"1")</f>
        <v>1</v>
      </c>
      <c r="AM519" s="12" t="str">
        <f aca="false">IF(COUNT(M519:Q519)&gt;=1,0,"1")</f>
        <v>1</v>
      </c>
    </row>
    <row r="520" customFormat="false" ht="12.75" hidden="false" customHeight="false" outlineLevel="0" collapsed="false">
      <c r="B520" s="10" t="n">
        <f aca="false">L520+T520+U520*$U$3+V520*$V$3+W520*$W$3+X520*$X$2+K520*$K$2+S520*$S$2</f>
        <v>0</v>
      </c>
      <c r="C520" s="0" t="n">
        <f aca="false">'Team List'!AD520</f>
        <v>7789</v>
      </c>
      <c r="E520" s="0" t="str">
        <f aca="false">IF(COUNT(F520:I520,M520:Q520,U520:X520)&gt;=1,1,"no")</f>
        <v>no</v>
      </c>
      <c r="I520" s="10"/>
      <c r="J520" s="10" t="n">
        <f aca="false">SUM(F520:H520)</f>
        <v>0</v>
      </c>
      <c r="K520" s="10" t="n">
        <f aca="false">J520/(I520+AL520)</f>
        <v>0</v>
      </c>
      <c r="L520" s="10" t="n">
        <f aca="false">F520*$F$3+G520*$G$3+H520*$H$3</f>
        <v>0</v>
      </c>
      <c r="R520" s="10" t="n">
        <f aca="false">M520+N520+O520+P520</f>
        <v>0</v>
      </c>
      <c r="S520" s="10" t="n">
        <f aca="false">R520/(Q520+AM520)</f>
        <v>0</v>
      </c>
      <c r="T520" s="10" t="n">
        <f aca="false">M520*$M$3+N520*$N$3+O520*$O$3+P520*$P$3</f>
        <v>0</v>
      </c>
      <c r="AL520" s="12" t="str">
        <f aca="false">IF(COUNT(F520:I520)&gt;=1,0,"1")</f>
        <v>1</v>
      </c>
      <c r="AM520" s="12" t="str">
        <f aca="false">IF(COUNT(M520:Q520)&gt;=1,0,"1")</f>
        <v>1</v>
      </c>
    </row>
    <row r="521" customFormat="false" ht="12.75" hidden="false" customHeight="false" outlineLevel="0" collapsed="false">
      <c r="B521" s="10" t="n">
        <f aca="false">L521+T521+U521*$U$3+V521*$V$3+W521*$W$3+X521*$X$2+K521*$K$2+S521*$S$2</f>
        <v>0</v>
      </c>
      <c r="C521" s="0" t="n">
        <f aca="false">'Team List'!AD521</f>
        <v>7789</v>
      </c>
      <c r="E521" s="0" t="str">
        <f aca="false">IF(COUNT(F521:I521,M521:Q521,U521:X521)&gt;=1,1,"no")</f>
        <v>no</v>
      </c>
      <c r="I521" s="10"/>
      <c r="J521" s="10" t="n">
        <f aca="false">SUM(F521:H521)</f>
        <v>0</v>
      </c>
      <c r="K521" s="10" t="n">
        <f aca="false">J521/(I521+AL521)</f>
        <v>0</v>
      </c>
      <c r="L521" s="10" t="n">
        <f aca="false">F521*$F$3+G521*$G$3+H521*$H$3</f>
        <v>0</v>
      </c>
      <c r="R521" s="10" t="n">
        <f aca="false">M521+N521+O521+P521</f>
        <v>0</v>
      </c>
      <c r="S521" s="10" t="n">
        <f aca="false">R521/(Q521+AM521)</f>
        <v>0</v>
      </c>
      <c r="T521" s="10" t="n">
        <f aca="false">M521*$M$3+N521*$N$3+O521*$O$3+P521*$P$3</f>
        <v>0</v>
      </c>
      <c r="AL521" s="12" t="str">
        <f aca="false">IF(COUNT(F521:I521)&gt;=1,0,"1")</f>
        <v>1</v>
      </c>
      <c r="AM521" s="12" t="str">
        <f aca="false">IF(COUNT(M521:Q521)&gt;=1,0,"1")</f>
        <v>1</v>
      </c>
    </row>
    <row r="522" customFormat="false" ht="12.75" hidden="false" customHeight="false" outlineLevel="0" collapsed="false">
      <c r="B522" s="10" t="n">
        <f aca="false">L522+T522+U522*$U$3+V522*$V$3+W522*$W$3+X522*$X$2+K522*$K$2+S522*$S$2</f>
        <v>0</v>
      </c>
      <c r="C522" s="0" t="n">
        <f aca="false">'Team List'!AD522</f>
        <v>7789</v>
      </c>
      <c r="E522" s="0" t="str">
        <f aca="false">IF(COUNT(F522:I522,M522:Q522,U522:X522)&gt;=1,1,"no")</f>
        <v>no</v>
      </c>
      <c r="I522" s="10"/>
      <c r="J522" s="10" t="n">
        <f aca="false">SUM(F522:H522)</f>
        <v>0</v>
      </c>
      <c r="K522" s="10" t="n">
        <f aca="false">J522/(I522+AL522)</f>
        <v>0</v>
      </c>
      <c r="L522" s="10" t="n">
        <f aca="false">F522*$F$3+G522*$G$3+H522*$H$3</f>
        <v>0</v>
      </c>
      <c r="R522" s="10" t="n">
        <f aca="false">M522+N522+O522+P522</f>
        <v>0</v>
      </c>
      <c r="S522" s="10" t="n">
        <f aca="false">R522/(Q522+AM522)</f>
        <v>0</v>
      </c>
      <c r="T522" s="10" t="n">
        <f aca="false">M522*$M$3+N522*$N$3+O522*$O$3+P522*$P$3</f>
        <v>0</v>
      </c>
      <c r="AL522" s="12" t="str">
        <f aca="false">IF(COUNT(F522:I522)&gt;=1,0,"1")</f>
        <v>1</v>
      </c>
      <c r="AM522" s="12" t="str">
        <f aca="false">IF(COUNT(M522:Q522)&gt;=1,0,"1")</f>
        <v>1</v>
      </c>
    </row>
    <row r="523" customFormat="false" ht="12.75" hidden="false" customHeight="false" outlineLevel="0" collapsed="false">
      <c r="B523" s="10" t="n">
        <f aca="false">L523+T523+U523*$U$3+V523*$V$3+W523*$W$3+X523*$X$2+K523*$K$2+S523*$S$2</f>
        <v>0</v>
      </c>
      <c r="C523" s="0" t="n">
        <f aca="false">'Team List'!AD523</f>
        <v>7789</v>
      </c>
      <c r="E523" s="0" t="str">
        <f aca="false">IF(COUNT(F523:I523,M523:Q523,U523:X523)&gt;=1,1,"no")</f>
        <v>no</v>
      </c>
      <c r="I523" s="10"/>
      <c r="J523" s="10" t="n">
        <f aca="false">SUM(F523:H523)</f>
        <v>0</v>
      </c>
      <c r="K523" s="10" t="n">
        <f aca="false">J523/(I523+AL523)</f>
        <v>0</v>
      </c>
      <c r="L523" s="10" t="n">
        <f aca="false">F523*$F$3+G523*$G$3+H523*$H$3</f>
        <v>0</v>
      </c>
      <c r="R523" s="10" t="n">
        <f aca="false">M523+N523+O523+P523</f>
        <v>0</v>
      </c>
      <c r="S523" s="10" t="n">
        <f aca="false">R523/(Q523+AM523)</f>
        <v>0</v>
      </c>
      <c r="T523" s="10" t="n">
        <f aca="false">M523*$M$3+N523*$N$3+O523*$O$3+P523*$P$3</f>
        <v>0</v>
      </c>
      <c r="AL523" s="12" t="str">
        <f aca="false">IF(COUNT(F523:I523)&gt;=1,0,"1")</f>
        <v>1</v>
      </c>
      <c r="AM523" s="12" t="str">
        <f aca="false">IF(COUNT(M523:Q523)&gt;=1,0,"1")</f>
        <v>1</v>
      </c>
    </row>
    <row r="524" customFormat="false" ht="12.75" hidden="false" customHeight="false" outlineLevel="0" collapsed="false">
      <c r="B524" s="10" t="n">
        <f aca="false">L524+T524+U524*$U$3+V524*$V$3+W524*$W$3+X524*$X$2+K524*$K$2+S524*$S$2</f>
        <v>0</v>
      </c>
      <c r="C524" s="0" t="n">
        <f aca="false">'Team List'!AD524</f>
        <v>7789</v>
      </c>
      <c r="E524" s="0" t="str">
        <f aca="false">IF(COUNT(F524:I524,M524:Q524,U524:X524)&gt;=1,1,"no")</f>
        <v>no</v>
      </c>
      <c r="I524" s="10"/>
      <c r="J524" s="10" t="n">
        <f aca="false">SUM(F524:H524)</f>
        <v>0</v>
      </c>
      <c r="K524" s="10" t="n">
        <f aca="false">J524/(I524+AL524)</f>
        <v>0</v>
      </c>
      <c r="L524" s="10" t="n">
        <f aca="false">F524*$F$3+G524*$G$3+H524*$H$3</f>
        <v>0</v>
      </c>
      <c r="R524" s="10" t="n">
        <f aca="false">M524+N524+O524+P524</f>
        <v>0</v>
      </c>
      <c r="S524" s="10" t="n">
        <f aca="false">R524/(Q524+AM524)</f>
        <v>0</v>
      </c>
      <c r="T524" s="10" t="n">
        <f aca="false">M524*$M$3+N524*$N$3+O524*$O$3+P524*$P$3</f>
        <v>0</v>
      </c>
      <c r="AL524" s="12" t="str">
        <f aca="false">IF(COUNT(F524:I524)&gt;=1,0,"1")</f>
        <v>1</v>
      </c>
      <c r="AM524" s="12" t="str">
        <f aca="false">IF(COUNT(M524:Q524)&gt;=1,0,"1")</f>
        <v>1</v>
      </c>
    </row>
    <row r="525" customFormat="false" ht="12.75" hidden="false" customHeight="false" outlineLevel="0" collapsed="false">
      <c r="B525" s="10" t="n">
        <f aca="false">L525+T525+U525*$U$3+V525*$V$3+W525*$W$3+X525*$X$2+K525*$K$2+S525*$S$2</f>
        <v>0</v>
      </c>
      <c r="C525" s="0" t="n">
        <f aca="false">'Team List'!AD525</f>
        <v>7789</v>
      </c>
      <c r="E525" s="0" t="str">
        <f aca="false">IF(COUNT(F525:I525,M525:Q525,U525:X525)&gt;=1,1,"no")</f>
        <v>no</v>
      </c>
      <c r="I525" s="10"/>
      <c r="J525" s="10" t="n">
        <f aca="false">SUM(F525:H525)</f>
        <v>0</v>
      </c>
      <c r="K525" s="10" t="n">
        <f aca="false">J525/(I525+AL525)</f>
        <v>0</v>
      </c>
      <c r="L525" s="10" t="n">
        <f aca="false">F525*$F$3+G525*$G$3+H525*$H$3</f>
        <v>0</v>
      </c>
      <c r="R525" s="10" t="n">
        <f aca="false">M525+N525+O525+P525</f>
        <v>0</v>
      </c>
      <c r="S525" s="10" t="n">
        <f aca="false">R525/(Q525+AM525)</f>
        <v>0</v>
      </c>
      <c r="T525" s="10" t="n">
        <f aca="false">M525*$M$3+N525*$N$3+O525*$O$3+P525*$P$3</f>
        <v>0</v>
      </c>
      <c r="AL525" s="12" t="str">
        <f aca="false">IF(COUNT(F525:I525)&gt;=1,0,"1")</f>
        <v>1</v>
      </c>
      <c r="AM525" s="12" t="str">
        <f aca="false">IF(COUNT(M525:Q525)&gt;=1,0,"1")</f>
        <v>1</v>
      </c>
    </row>
    <row r="526" customFormat="false" ht="12.75" hidden="false" customHeight="false" outlineLevel="0" collapsed="false">
      <c r="B526" s="10" t="n">
        <f aca="false">L526+T526+U526*$U$3+V526*$V$3+W526*$W$3+X526*$X$2+K526*$K$2+S526*$S$2</f>
        <v>0</v>
      </c>
      <c r="C526" s="0" t="n">
        <f aca="false">'Team List'!AD526</f>
        <v>7789</v>
      </c>
      <c r="E526" s="0" t="str">
        <f aca="false">IF(COUNT(F526:I526,M526:Q526,U526:X526)&gt;=1,1,"no")</f>
        <v>no</v>
      </c>
      <c r="I526" s="10"/>
      <c r="J526" s="10" t="n">
        <f aca="false">SUM(F526:H526)</f>
        <v>0</v>
      </c>
      <c r="K526" s="10" t="n">
        <f aca="false">J526/(I526+AL526)</f>
        <v>0</v>
      </c>
      <c r="L526" s="10" t="n">
        <f aca="false">F526*$F$3+G526*$G$3+H526*$H$3</f>
        <v>0</v>
      </c>
      <c r="R526" s="10" t="n">
        <f aca="false">M526+N526+O526+P526</f>
        <v>0</v>
      </c>
      <c r="S526" s="10" t="n">
        <f aca="false">R526/(Q526+AM526)</f>
        <v>0</v>
      </c>
      <c r="T526" s="10" t="n">
        <f aca="false">M526*$M$3+N526*$N$3+O526*$O$3+P526*$P$3</f>
        <v>0</v>
      </c>
      <c r="AL526" s="12" t="str">
        <f aca="false">IF(COUNT(F526:I526)&gt;=1,0,"1")</f>
        <v>1</v>
      </c>
      <c r="AM526" s="12" t="str">
        <f aca="false">IF(COUNT(M526:Q526)&gt;=1,0,"1")</f>
        <v>1</v>
      </c>
    </row>
    <row r="527" customFormat="false" ht="12.75" hidden="false" customHeight="false" outlineLevel="0" collapsed="false">
      <c r="B527" s="10" t="n">
        <f aca="false">L527+T527+U527*$U$3+V527*$V$3+W527*$W$3+X527*$X$2+K527*$K$2+S527*$S$2</f>
        <v>0</v>
      </c>
      <c r="C527" s="0" t="n">
        <f aca="false">'Team List'!AD527</f>
        <v>7789</v>
      </c>
      <c r="E527" s="0" t="str">
        <f aca="false">IF(COUNT(F527:I527,M527:Q527,U527:X527)&gt;=1,1,"no")</f>
        <v>no</v>
      </c>
      <c r="I527" s="10"/>
      <c r="J527" s="10" t="n">
        <f aca="false">SUM(F527:H527)</f>
        <v>0</v>
      </c>
      <c r="K527" s="10" t="n">
        <f aca="false">J527/(I527+AL527)</f>
        <v>0</v>
      </c>
      <c r="L527" s="10" t="n">
        <f aca="false">F527*$F$3+G527*$G$3+H527*$H$3</f>
        <v>0</v>
      </c>
      <c r="R527" s="10" t="n">
        <f aca="false">M527+N527+O527+P527</f>
        <v>0</v>
      </c>
      <c r="S527" s="10" t="n">
        <f aca="false">R527/(Q527+AM527)</f>
        <v>0</v>
      </c>
      <c r="T527" s="10" t="n">
        <f aca="false">M527*$M$3+N527*$N$3+O527*$O$3+P527*$P$3</f>
        <v>0</v>
      </c>
      <c r="AL527" s="12" t="str">
        <f aca="false">IF(COUNT(F527:I527)&gt;=1,0,"1")</f>
        <v>1</v>
      </c>
      <c r="AM527" s="12" t="str">
        <f aca="false">IF(COUNT(M527:Q527)&gt;=1,0,"1")</f>
        <v>1</v>
      </c>
    </row>
    <row r="528" customFormat="false" ht="12.75" hidden="false" customHeight="false" outlineLevel="0" collapsed="false">
      <c r="A528" s="5" t="s">
        <v>32</v>
      </c>
      <c r="B528" s="10" t="n">
        <f aca="false">(SUM(B516:B527))/((SUM(E516:E527))+AK528)</f>
        <v>0</v>
      </c>
      <c r="C528" s="0" t="n">
        <f aca="false">'Team List'!AD528</f>
        <v>7789</v>
      </c>
      <c r="F528" s="10" t="n">
        <f aca="false">SUM(F516:F527)</f>
        <v>0</v>
      </c>
      <c r="G528" s="10" t="n">
        <f aca="false">SUM(G516:G527)</f>
        <v>0</v>
      </c>
      <c r="H528" s="10" t="n">
        <f aca="false">SUM(H516:H527)</f>
        <v>0</v>
      </c>
      <c r="I528" s="10" t="n">
        <f aca="false">SUM(I516:I527)</f>
        <v>0</v>
      </c>
      <c r="J528" s="10" t="n">
        <f aca="false">SUM(J516:J527)</f>
        <v>0</v>
      </c>
      <c r="K528" s="10" t="n">
        <f aca="false">J528/(I528+AL528)</f>
        <v>0</v>
      </c>
      <c r="L528" s="10" t="n">
        <f aca="false">SUM(L516:L527)</f>
        <v>0</v>
      </c>
      <c r="M528" s="10" t="n">
        <f aca="false">SUM(M516:M527)</f>
        <v>0</v>
      </c>
      <c r="N528" s="10" t="n">
        <f aca="false">SUM(N516:N527)</f>
        <v>0</v>
      </c>
      <c r="O528" s="10" t="n">
        <f aca="false">SUM(O516:O527)</f>
        <v>0</v>
      </c>
      <c r="P528" s="10" t="n">
        <f aca="false">SUM(P516:P527)</f>
        <v>0</v>
      </c>
      <c r="Q528" s="10" t="n">
        <f aca="false">SUM(Q516:Q527)</f>
        <v>0</v>
      </c>
      <c r="R528" s="10" t="n">
        <f aca="false">SUM(R516:R527)</f>
        <v>0</v>
      </c>
      <c r="S528" s="10" t="n">
        <f aca="false">R528/(Q528+AM528)</f>
        <v>0</v>
      </c>
      <c r="T528" s="10" t="n">
        <f aca="false">SUM(T516:T527)</f>
        <v>0</v>
      </c>
      <c r="U528" s="10" t="n">
        <f aca="false">SUM(U516:U527)</f>
        <v>0</v>
      </c>
      <c r="V528" s="10" t="n">
        <f aca="false">SUM(V516:V527)</f>
        <v>0</v>
      </c>
      <c r="W528" s="10" t="n">
        <f aca="false">SUM(W516:W527)</f>
        <v>0</v>
      </c>
      <c r="X528" s="10" t="n">
        <f aca="false">SUM(X516:X527)</f>
        <v>0</v>
      </c>
      <c r="AK528" s="12" t="str">
        <f aca="false">IF(COUNT(F516:I527,M516:Q527,U516:X527)&gt;=1,0,"1")</f>
        <v>1</v>
      </c>
      <c r="AL528" s="12" t="str">
        <f aca="false">IF(COUNT(F516:I527)&gt;=1,0,"1")</f>
        <v>1</v>
      </c>
      <c r="AM528" s="12" t="str">
        <f aca="false">IF(COUNT(M516:Q527)&gt;=1,0,"1")</f>
        <v>1</v>
      </c>
    </row>
    <row r="529" customFormat="false" ht="12.75" hidden="false" customHeight="false" outlineLevel="0" collapsed="false">
      <c r="B529" s="10"/>
      <c r="I529" s="10"/>
      <c r="J529" s="10"/>
      <c r="K529" s="10"/>
      <c r="L529" s="10"/>
      <c r="R529" s="10"/>
      <c r="S529" s="10"/>
      <c r="T529" s="10"/>
    </row>
    <row r="530" customFormat="false" ht="12.75" hidden="false" customHeight="false" outlineLevel="0" collapsed="false">
      <c r="B530" s="10"/>
      <c r="I530" s="10"/>
      <c r="J530" s="10"/>
      <c r="K530" s="10"/>
      <c r="L530" s="10"/>
      <c r="R530" s="10"/>
      <c r="S530" s="10"/>
      <c r="T530" s="10"/>
    </row>
    <row r="531" customFormat="false" ht="12.75" hidden="false" customHeight="false" outlineLevel="0" collapsed="false">
      <c r="B531" s="10" t="n">
        <f aca="false">L531+T531+U531*$U$3+V531*$V$3+W531*$W$3+X531*$X$2+K531*$K$2+S531*$S$2</f>
        <v>0</v>
      </c>
      <c r="C531" s="0" t="n">
        <f aca="false">'Team List'!AD531</f>
        <v>3455</v>
      </c>
      <c r="E531" s="0" t="str">
        <f aca="false">IF(COUNT(F531:I531,M531:Q531,U531:X531)&gt;=1,1,"no")</f>
        <v>no</v>
      </c>
      <c r="I531" s="10"/>
      <c r="J531" s="10" t="n">
        <f aca="false">SUM(F531:H531)</f>
        <v>0</v>
      </c>
      <c r="K531" s="10" t="n">
        <f aca="false">J531/(I531+AL531)</f>
        <v>0</v>
      </c>
      <c r="L531" s="10" t="n">
        <f aca="false">F531*$F$3+G531*$G$3+H531*$H$3</f>
        <v>0</v>
      </c>
      <c r="R531" s="10" t="n">
        <f aca="false">M531+N531+O531+P531</f>
        <v>0</v>
      </c>
      <c r="S531" s="10" t="n">
        <f aca="false">R531/(Q531+AM531)</f>
        <v>0</v>
      </c>
      <c r="T531" s="10" t="n">
        <f aca="false">M531*$M$3+N531*$N$3+O531*$O$3+P531*$P$3</f>
        <v>0</v>
      </c>
      <c r="AL531" s="12" t="str">
        <f aca="false">IF(COUNT(F531:I531)&gt;=1,0,"1")</f>
        <v>1</v>
      </c>
      <c r="AM531" s="12" t="str">
        <f aca="false">IF(COUNT(M531:Q531)&gt;=1,0,"1")</f>
        <v>1</v>
      </c>
    </row>
    <row r="532" customFormat="false" ht="12.75" hidden="false" customHeight="false" outlineLevel="0" collapsed="false">
      <c r="B532" s="10" t="n">
        <f aca="false">L532+T532+U532*$U$3+V532*$V$3+W532*$W$3+X532*$X$2+K532*$K$2+S532*$S$2</f>
        <v>0</v>
      </c>
      <c r="C532" s="0" t="n">
        <f aca="false">'Team List'!AD532</f>
        <v>3455</v>
      </c>
      <c r="E532" s="0" t="str">
        <f aca="false">IF(COUNT(F532:I532,M532:Q532,U532:X532)&gt;=1,1,"no")</f>
        <v>no</v>
      </c>
      <c r="I532" s="10"/>
      <c r="J532" s="10" t="n">
        <f aca="false">SUM(F532:H532)</f>
        <v>0</v>
      </c>
      <c r="K532" s="10" t="n">
        <f aca="false">J532/(I532+AL532)</f>
        <v>0</v>
      </c>
      <c r="L532" s="10" t="n">
        <f aca="false">F532*$F$3+G532*$G$3+H532*$H$3</f>
        <v>0</v>
      </c>
      <c r="R532" s="10" t="n">
        <f aca="false">M532+N532+O532+P532</f>
        <v>0</v>
      </c>
      <c r="S532" s="10" t="n">
        <f aca="false">R532/(Q532+AM532)</f>
        <v>0</v>
      </c>
      <c r="T532" s="10" t="n">
        <f aca="false">M532*$M$3+N532*$N$3+O532*$O$3+P532*$P$3</f>
        <v>0</v>
      </c>
      <c r="AL532" s="12" t="str">
        <f aca="false">IF(COUNT(F532:I532)&gt;=1,0,"1")</f>
        <v>1</v>
      </c>
      <c r="AM532" s="12" t="str">
        <f aca="false">IF(COUNT(M532:Q532)&gt;=1,0,"1")</f>
        <v>1</v>
      </c>
    </row>
    <row r="533" customFormat="false" ht="12.75" hidden="false" customHeight="false" outlineLevel="0" collapsed="false">
      <c r="B533" s="10" t="n">
        <f aca="false">L533+T533+U533*$U$3+V533*$V$3+W533*$W$3+X533*$X$2+K533*$K$2+S533*$S$2</f>
        <v>0</v>
      </c>
      <c r="C533" s="0" t="n">
        <f aca="false">'Team List'!AD533</f>
        <v>3455</v>
      </c>
      <c r="E533" s="0" t="str">
        <f aca="false">IF(COUNT(F533:I533,M533:Q533,U533:X533)&gt;=1,1,"no")</f>
        <v>no</v>
      </c>
      <c r="I533" s="10"/>
      <c r="J533" s="10" t="n">
        <f aca="false">SUM(F533:H533)</f>
        <v>0</v>
      </c>
      <c r="K533" s="10" t="n">
        <f aca="false">J533/(I533+AL533)</f>
        <v>0</v>
      </c>
      <c r="L533" s="10" t="n">
        <f aca="false">F533*$F$3+G533*$G$3+H533*$H$3</f>
        <v>0</v>
      </c>
      <c r="R533" s="10" t="n">
        <f aca="false">M533+N533+O533+P533</f>
        <v>0</v>
      </c>
      <c r="S533" s="10" t="n">
        <f aca="false">R533/(Q533+AM533)</f>
        <v>0</v>
      </c>
      <c r="T533" s="10" t="n">
        <f aca="false">M533*$M$3+N533*$N$3+O533*$O$3+P533*$P$3</f>
        <v>0</v>
      </c>
      <c r="AL533" s="12" t="str">
        <f aca="false">IF(COUNT(F533:I533)&gt;=1,0,"1")</f>
        <v>1</v>
      </c>
      <c r="AM533" s="12" t="str">
        <f aca="false">IF(COUNT(M533:Q533)&gt;=1,0,"1")</f>
        <v>1</v>
      </c>
    </row>
    <row r="534" customFormat="false" ht="12.75" hidden="false" customHeight="false" outlineLevel="0" collapsed="false">
      <c r="B534" s="10" t="n">
        <f aca="false">L534+T534+U534*$U$3+V534*$V$3+W534*$W$3+X534*$X$2+K534*$K$2+S534*$S$2</f>
        <v>0</v>
      </c>
      <c r="C534" s="0" t="n">
        <f aca="false">'Team List'!AD534</f>
        <v>3455</v>
      </c>
      <c r="E534" s="0" t="str">
        <f aca="false">IF(COUNT(F534:I534,M534:Q534,U534:X534)&gt;=1,1,"no")</f>
        <v>no</v>
      </c>
      <c r="I534" s="10"/>
      <c r="J534" s="10" t="n">
        <f aca="false">SUM(F534:H534)</f>
        <v>0</v>
      </c>
      <c r="K534" s="10" t="n">
        <f aca="false">J534/(I534+AL534)</f>
        <v>0</v>
      </c>
      <c r="L534" s="10" t="n">
        <f aca="false">F534*$F$3+G534*$G$3+H534*$H$3</f>
        <v>0</v>
      </c>
      <c r="R534" s="10" t="n">
        <f aca="false">M534+N534+O534+P534</f>
        <v>0</v>
      </c>
      <c r="S534" s="10" t="n">
        <f aca="false">R534/(Q534+AM534)</f>
        <v>0</v>
      </c>
      <c r="T534" s="10" t="n">
        <f aca="false">M534*$M$3+N534*$N$3+O534*$O$3+P534*$P$3</f>
        <v>0</v>
      </c>
      <c r="AL534" s="12" t="str">
        <f aca="false">IF(COUNT(F534:I534)&gt;=1,0,"1")</f>
        <v>1</v>
      </c>
      <c r="AM534" s="12" t="str">
        <f aca="false">IF(COUNT(M534:Q534)&gt;=1,0,"1")</f>
        <v>1</v>
      </c>
    </row>
    <row r="535" customFormat="false" ht="12.75" hidden="false" customHeight="false" outlineLevel="0" collapsed="false">
      <c r="B535" s="10" t="n">
        <f aca="false">L535+T535+U535*$U$3+V535*$V$3+W535*$W$3+X535*$X$2+K535*$K$2+S535*$S$2</f>
        <v>0</v>
      </c>
      <c r="C535" s="0" t="n">
        <f aca="false">'Team List'!AD535</f>
        <v>3455</v>
      </c>
      <c r="E535" s="0" t="str">
        <f aca="false">IF(COUNT(F535:I535,M535:Q535,U535:X535)&gt;=1,1,"no")</f>
        <v>no</v>
      </c>
      <c r="I535" s="10"/>
      <c r="J535" s="10" t="n">
        <f aca="false">SUM(F535:H535)</f>
        <v>0</v>
      </c>
      <c r="K535" s="10" t="n">
        <f aca="false">J535/(I535+AL535)</f>
        <v>0</v>
      </c>
      <c r="L535" s="10" t="n">
        <f aca="false">F535*$F$3+G535*$G$3+H535*$H$3</f>
        <v>0</v>
      </c>
      <c r="R535" s="10" t="n">
        <f aca="false">M535+N535+O535+P535</f>
        <v>0</v>
      </c>
      <c r="S535" s="10" t="n">
        <f aca="false">R535/(Q535+AM535)</f>
        <v>0</v>
      </c>
      <c r="T535" s="10" t="n">
        <f aca="false">M535*$M$3+N535*$N$3+O535*$O$3+P535*$P$3</f>
        <v>0</v>
      </c>
      <c r="AL535" s="12" t="str">
        <f aca="false">IF(COUNT(F535:I535)&gt;=1,0,"1")</f>
        <v>1</v>
      </c>
      <c r="AM535" s="12" t="str">
        <f aca="false">IF(COUNT(M535:Q535)&gt;=1,0,"1")</f>
        <v>1</v>
      </c>
    </row>
    <row r="536" customFormat="false" ht="12.75" hidden="false" customHeight="false" outlineLevel="0" collapsed="false">
      <c r="B536" s="10" t="n">
        <f aca="false">L536+T536+U536*$U$3+V536*$V$3+W536*$W$3+X536*$X$2+K536*$K$2+S536*$S$2</f>
        <v>0</v>
      </c>
      <c r="C536" s="0" t="n">
        <f aca="false">'Team List'!AD536</f>
        <v>3455</v>
      </c>
      <c r="E536" s="0" t="str">
        <f aca="false">IF(COUNT(F536:I536,M536:Q536,U536:X536)&gt;=1,1,"no")</f>
        <v>no</v>
      </c>
      <c r="I536" s="10"/>
      <c r="J536" s="10" t="n">
        <f aca="false">SUM(F536:H536)</f>
        <v>0</v>
      </c>
      <c r="K536" s="10" t="n">
        <f aca="false">J536/(I536+AL536)</f>
        <v>0</v>
      </c>
      <c r="L536" s="10" t="n">
        <f aca="false">F536*$F$3+G536*$G$3+H536*$H$3</f>
        <v>0</v>
      </c>
      <c r="R536" s="10" t="n">
        <f aca="false">M536+N536+O536+P536</f>
        <v>0</v>
      </c>
      <c r="S536" s="10" t="n">
        <f aca="false">R536/(Q536+AM536)</f>
        <v>0</v>
      </c>
      <c r="T536" s="10" t="n">
        <f aca="false">M536*$M$3+N536*$N$3+O536*$O$3+P536*$P$3</f>
        <v>0</v>
      </c>
      <c r="AL536" s="12" t="str">
        <f aca="false">IF(COUNT(F536:I536)&gt;=1,0,"1")</f>
        <v>1</v>
      </c>
      <c r="AM536" s="12" t="str">
        <f aca="false">IF(COUNT(M536:Q536)&gt;=1,0,"1")</f>
        <v>1</v>
      </c>
    </row>
    <row r="537" customFormat="false" ht="12.75" hidden="false" customHeight="false" outlineLevel="0" collapsed="false">
      <c r="B537" s="10" t="n">
        <f aca="false">L537+T537+U537*$U$3+V537*$V$3+W537*$W$3+X537*$X$2+K537*$K$2+S537*$S$2</f>
        <v>0</v>
      </c>
      <c r="C537" s="0" t="n">
        <f aca="false">'Team List'!AD537</f>
        <v>3455</v>
      </c>
      <c r="E537" s="0" t="str">
        <f aca="false">IF(COUNT(F537:I537,M537:Q537,U537:X537)&gt;=1,1,"no")</f>
        <v>no</v>
      </c>
      <c r="I537" s="10"/>
      <c r="J537" s="10" t="n">
        <f aca="false">SUM(F537:H537)</f>
        <v>0</v>
      </c>
      <c r="K537" s="10" t="n">
        <f aca="false">J537/(I537+AL537)</f>
        <v>0</v>
      </c>
      <c r="L537" s="10" t="n">
        <f aca="false">F537*$F$3+G537*$G$3+H537*$H$3</f>
        <v>0</v>
      </c>
      <c r="R537" s="10" t="n">
        <f aca="false">M537+N537+O537+P537</f>
        <v>0</v>
      </c>
      <c r="S537" s="10" t="n">
        <f aca="false">R537/(Q537+AM537)</f>
        <v>0</v>
      </c>
      <c r="T537" s="10" t="n">
        <f aca="false">M537*$M$3+N537*$N$3+O537*$O$3+P537*$P$3</f>
        <v>0</v>
      </c>
      <c r="AL537" s="12" t="str">
        <f aca="false">IF(COUNT(F537:I537)&gt;=1,0,"1")</f>
        <v>1</v>
      </c>
      <c r="AM537" s="12" t="str">
        <f aca="false">IF(COUNT(M537:Q537)&gt;=1,0,"1")</f>
        <v>1</v>
      </c>
    </row>
    <row r="538" customFormat="false" ht="12.75" hidden="false" customHeight="false" outlineLevel="0" collapsed="false">
      <c r="B538" s="10" t="n">
        <f aca="false">L538+T538+U538*$U$3+V538*$V$3+W538*$W$3+X538*$X$2+K538*$K$2+S538*$S$2</f>
        <v>0</v>
      </c>
      <c r="C538" s="0" t="n">
        <f aca="false">'Team List'!AD538</f>
        <v>3455</v>
      </c>
      <c r="E538" s="0" t="str">
        <f aca="false">IF(COUNT(F538:I538,M538:Q538,U538:X538)&gt;=1,1,"no")</f>
        <v>no</v>
      </c>
      <c r="I538" s="10"/>
      <c r="J538" s="10" t="n">
        <f aca="false">SUM(F538:H538)</f>
        <v>0</v>
      </c>
      <c r="K538" s="10" t="n">
        <f aca="false">J538/(I538+AL538)</f>
        <v>0</v>
      </c>
      <c r="L538" s="10" t="n">
        <f aca="false">F538*$F$3+G538*$G$3+H538*$H$3</f>
        <v>0</v>
      </c>
      <c r="R538" s="10" t="n">
        <f aca="false">M538+N538+O538+P538</f>
        <v>0</v>
      </c>
      <c r="S538" s="10" t="n">
        <f aca="false">R538/(Q538+AM538)</f>
        <v>0</v>
      </c>
      <c r="T538" s="10" t="n">
        <f aca="false">M538*$M$3+N538*$N$3+O538*$O$3+P538*$P$3</f>
        <v>0</v>
      </c>
      <c r="AL538" s="12" t="str">
        <f aca="false">IF(COUNT(F538:I538)&gt;=1,0,"1")</f>
        <v>1</v>
      </c>
      <c r="AM538" s="12" t="str">
        <f aca="false">IF(COUNT(M538:Q538)&gt;=1,0,"1")</f>
        <v>1</v>
      </c>
    </row>
    <row r="539" customFormat="false" ht="12.75" hidden="false" customHeight="false" outlineLevel="0" collapsed="false">
      <c r="B539" s="10" t="n">
        <f aca="false">L539+T539+U539*$U$3+V539*$V$3+W539*$W$3+X539*$X$2+K539*$K$2+S539*$S$2</f>
        <v>0</v>
      </c>
      <c r="C539" s="0" t="n">
        <f aca="false">'Team List'!AD539</f>
        <v>3455</v>
      </c>
      <c r="E539" s="0" t="str">
        <f aca="false">IF(COUNT(F539:I539,M539:Q539,U539:X539)&gt;=1,1,"no")</f>
        <v>no</v>
      </c>
      <c r="I539" s="10"/>
      <c r="J539" s="10" t="n">
        <f aca="false">SUM(F539:H539)</f>
        <v>0</v>
      </c>
      <c r="K539" s="10" t="n">
        <f aca="false">J539/(I539+AL539)</f>
        <v>0</v>
      </c>
      <c r="L539" s="10" t="n">
        <f aca="false">F539*$F$3+G539*$G$3+H539*$H$3</f>
        <v>0</v>
      </c>
      <c r="R539" s="10" t="n">
        <f aca="false">M539+N539+O539+P539</f>
        <v>0</v>
      </c>
      <c r="S539" s="10" t="n">
        <f aca="false">R539/(Q539+AM539)</f>
        <v>0</v>
      </c>
      <c r="T539" s="10" t="n">
        <f aca="false">M539*$M$3+N539*$N$3+O539*$O$3+P539*$P$3</f>
        <v>0</v>
      </c>
      <c r="AL539" s="12" t="str">
        <f aca="false">IF(COUNT(F539:I539)&gt;=1,0,"1")</f>
        <v>1</v>
      </c>
      <c r="AM539" s="12" t="str">
        <f aca="false">IF(COUNT(M539:Q539)&gt;=1,0,"1")</f>
        <v>1</v>
      </c>
    </row>
    <row r="540" customFormat="false" ht="12.75" hidden="false" customHeight="false" outlineLevel="0" collapsed="false">
      <c r="B540" s="10" t="n">
        <f aca="false">L540+T540+U540*$U$3+V540*$V$3+W540*$W$3+X540*$X$2+K540*$K$2+S540*$S$2</f>
        <v>0</v>
      </c>
      <c r="C540" s="0" t="n">
        <f aca="false">'Team List'!AD540</f>
        <v>3455</v>
      </c>
      <c r="E540" s="0" t="str">
        <f aca="false">IF(COUNT(F540:I540,M540:Q540,U540:X540)&gt;=1,1,"no")</f>
        <v>no</v>
      </c>
      <c r="I540" s="10"/>
      <c r="J540" s="10" t="n">
        <f aca="false">SUM(F540:H540)</f>
        <v>0</v>
      </c>
      <c r="K540" s="10" t="n">
        <f aca="false">J540/(I540+AL540)</f>
        <v>0</v>
      </c>
      <c r="L540" s="10" t="n">
        <f aca="false">F540*$F$3+G540*$G$3+H540*$H$3</f>
        <v>0</v>
      </c>
      <c r="R540" s="10" t="n">
        <f aca="false">M540+N540+O540+P540</f>
        <v>0</v>
      </c>
      <c r="S540" s="10" t="n">
        <f aca="false">R540/(Q540+AM540)</f>
        <v>0</v>
      </c>
      <c r="T540" s="10" t="n">
        <f aca="false">M540*$M$3+N540*$N$3+O540*$O$3+P540*$P$3</f>
        <v>0</v>
      </c>
      <c r="AL540" s="12" t="str">
        <f aca="false">IF(COUNT(F540:I540)&gt;=1,0,"1")</f>
        <v>1</v>
      </c>
      <c r="AM540" s="12" t="str">
        <f aca="false">IF(COUNT(M540:Q540)&gt;=1,0,"1")</f>
        <v>1</v>
      </c>
    </row>
    <row r="541" customFormat="false" ht="12.75" hidden="false" customHeight="false" outlineLevel="0" collapsed="false">
      <c r="B541" s="10" t="n">
        <f aca="false">L541+T541+U541*$U$3+V541*$V$3+W541*$W$3+X541*$X$2+K541*$K$2+S541*$S$2</f>
        <v>0</v>
      </c>
      <c r="C541" s="0" t="n">
        <f aca="false">'Team List'!AD541</f>
        <v>3455</v>
      </c>
      <c r="E541" s="0" t="str">
        <f aca="false">IF(COUNT(F541:I541,M541:Q541,U541:X541)&gt;=1,1,"no")</f>
        <v>no</v>
      </c>
      <c r="I541" s="10"/>
      <c r="J541" s="10" t="n">
        <f aca="false">SUM(F541:H541)</f>
        <v>0</v>
      </c>
      <c r="K541" s="10" t="n">
        <f aca="false">J541/(I541+AL541)</f>
        <v>0</v>
      </c>
      <c r="L541" s="10" t="n">
        <f aca="false">F541*$F$3+G541*$G$3+H541*$H$3</f>
        <v>0</v>
      </c>
      <c r="R541" s="10" t="n">
        <f aca="false">M541+N541+O541+P541</f>
        <v>0</v>
      </c>
      <c r="S541" s="10" t="n">
        <f aca="false">R541/(Q541+AM541)</f>
        <v>0</v>
      </c>
      <c r="T541" s="10" t="n">
        <f aca="false">M541*$M$3+N541*$N$3+O541*$O$3+P541*$P$3</f>
        <v>0</v>
      </c>
      <c r="AL541" s="12" t="str">
        <f aca="false">IF(COUNT(F541:I541)&gt;=1,0,"1")</f>
        <v>1</v>
      </c>
      <c r="AM541" s="12" t="str">
        <f aca="false">IF(COUNT(M541:Q541)&gt;=1,0,"1")</f>
        <v>1</v>
      </c>
    </row>
    <row r="542" customFormat="false" ht="12.75" hidden="false" customHeight="false" outlineLevel="0" collapsed="false">
      <c r="B542" s="10" t="n">
        <f aca="false">L542+T542+U542*$U$3+V542*$V$3+W542*$W$3+X542*$X$2+K542*$K$2+S542*$S$2</f>
        <v>0</v>
      </c>
      <c r="C542" s="0" t="n">
        <f aca="false">'Team List'!AD542</f>
        <v>3455</v>
      </c>
      <c r="E542" s="0" t="str">
        <f aca="false">IF(COUNT(F542:I542,M542:Q542,U542:X542)&gt;=1,1,"no")</f>
        <v>no</v>
      </c>
      <c r="I542" s="10"/>
      <c r="J542" s="10" t="n">
        <f aca="false">SUM(F542:H542)</f>
        <v>0</v>
      </c>
      <c r="K542" s="10" t="n">
        <f aca="false">J542/(I542+AL542)</f>
        <v>0</v>
      </c>
      <c r="L542" s="10" t="n">
        <f aca="false">F542*$F$3+G542*$G$3+H542*$H$3</f>
        <v>0</v>
      </c>
      <c r="R542" s="10" t="n">
        <f aca="false">M542+N542+O542+P542</f>
        <v>0</v>
      </c>
      <c r="S542" s="10" t="n">
        <f aca="false">R542/(Q542+AM542)</f>
        <v>0</v>
      </c>
      <c r="T542" s="10" t="n">
        <f aca="false">M542*$M$3+N542*$N$3+O542*$O$3+P542*$P$3</f>
        <v>0</v>
      </c>
      <c r="AL542" s="12" t="str">
        <f aca="false">IF(COUNT(F542:I542)&gt;=1,0,"1")</f>
        <v>1</v>
      </c>
      <c r="AM542" s="12" t="str">
        <f aca="false">IF(COUNT(M542:Q542)&gt;=1,0,"1")</f>
        <v>1</v>
      </c>
    </row>
    <row r="543" customFormat="false" ht="12.75" hidden="false" customHeight="false" outlineLevel="0" collapsed="false">
      <c r="A543" s="5" t="s">
        <v>32</v>
      </c>
      <c r="B543" s="10" t="n">
        <f aca="false">(SUM(B531:B542))/((SUM(E531:E542))+AK543)</f>
        <v>0</v>
      </c>
      <c r="C543" s="0" t="n">
        <f aca="false">'Team List'!AD543</f>
        <v>3455</v>
      </c>
      <c r="F543" s="10" t="n">
        <f aca="false">SUM(F531:F542)</f>
        <v>0</v>
      </c>
      <c r="G543" s="10" t="n">
        <f aca="false">SUM(G531:G542)</f>
        <v>0</v>
      </c>
      <c r="H543" s="10" t="n">
        <f aca="false">SUM(H531:H542)</f>
        <v>0</v>
      </c>
      <c r="I543" s="10" t="n">
        <f aca="false">SUM(I531:I542)</f>
        <v>0</v>
      </c>
      <c r="J543" s="10" t="n">
        <f aca="false">SUM(J531:J542)</f>
        <v>0</v>
      </c>
      <c r="K543" s="10" t="n">
        <f aca="false">J543/(I543+AL543)</f>
        <v>0</v>
      </c>
      <c r="L543" s="10" t="n">
        <f aca="false">SUM(L531:L542)</f>
        <v>0</v>
      </c>
      <c r="M543" s="10" t="n">
        <f aca="false">SUM(M531:M542)</f>
        <v>0</v>
      </c>
      <c r="N543" s="10" t="n">
        <f aca="false">SUM(N531:N542)</f>
        <v>0</v>
      </c>
      <c r="O543" s="10" t="n">
        <f aca="false">SUM(O531:O542)</f>
        <v>0</v>
      </c>
      <c r="P543" s="10" t="n">
        <f aca="false">SUM(P531:P542)</f>
        <v>0</v>
      </c>
      <c r="Q543" s="10" t="n">
        <f aca="false">SUM(Q531:Q542)</f>
        <v>0</v>
      </c>
      <c r="R543" s="10" t="n">
        <f aca="false">SUM(R531:R542)</f>
        <v>0</v>
      </c>
      <c r="S543" s="10" t="n">
        <f aca="false">R543/(Q543+AM543)</f>
        <v>0</v>
      </c>
      <c r="T543" s="10" t="n">
        <f aca="false">SUM(T531:T542)</f>
        <v>0</v>
      </c>
      <c r="U543" s="10" t="n">
        <f aca="false">SUM(U531:U542)</f>
        <v>0</v>
      </c>
      <c r="V543" s="10" t="n">
        <f aca="false">SUM(V531:V542)</f>
        <v>0</v>
      </c>
      <c r="W543" s="10" t="n">
        <f aca="false">SUM(W531:W542)</f>
        <v>0</v>
      </c>
      <c r="X543" s="10" t="n">
        <f aca="false">SUM(X531:X542)</f>
        <v>0</v>
      </c>
      <c r="AK543" s="12" t="str">
        <f aca="false">IF(COUNT(F531:I542,M531:Q542,U531:X542)&gt;=1,0,"1")</f>
        <v>1</v>
      </c>
      <c r="AL543" s="12" t="str">
        <f aca="false">IF(COUNT(F531:I542)&gt;=1,0,"1")</f>
        <v>1</v>
      </c>
      <c r="AM543" s="12" t="str">
        <f aca="false">IF(COUNT(M531:Q542)&gt;=1,0,"1")</f>
        <v>1</v>
      </c>
    </row>
    <row r="544" customFormat="false" ht="12.75" hidden="false" customHeight="false" outlineLevel="0" collapsed="false">
      <c r="B544" s="10"/>
      <c r="I544" s="10"/>
      <c r="J544" s="10"/>
      <c r="K544" s="10"/>
      <c r="L544" s="10"/>
      <c r="R544" s="10"/>
      <c r="S544" s="10"/>
      <c r="T544" s="10"/>
    </row>
    <row r="545" customFormat="false" ht="12.75" hidden="false" customHeight="false" outlineLevel="0" collapsed="false">
      <c r="B545" s="10"/>
      <c r="I545" s="10"/>
      <c r="J545" s="10"/>
      <c r="K545" s="10"/>
      <c r="L545" s="10"/>
      <c r="R545" s="10"/>
      <c r="S545" s="10"/>
      <c r="T545" s="10"/>
    </row>
    <row r="546" customFormat="false" ht="12.75" hidden="false" customHeight="false" outlineLevel="0" collapsed="false">
      <c r="B546" s="10" t="n">
        <f aca="false">L546+T546+U546*$U$3+V546*$V$3+W546*$W$3+X546*$X$2+K546*$K$2+S546*$S$2</f>
        <v>0</v>
      </c>
      <c r="C546" s="0" t="n">
        <f aca="false">'Team List'!AD546</f>
        <v>1245</v>
      </c>
      <c r="E546" s="0" t="str">
        <f aca="false">IF(COUNT(F546:I546,M546:Q546,U546:X546)&gt;=1,1,"no")</f>
        <v>no</v>
      </c>
      <c r="I546" s="10"/>
      <c r="J546" s="10" t="n">
        <f aca="false">SUM(F546:H546)</f>
        <v>0</v>
      </c>
      <c r="K546" s="10" t="n">
        <f aca="false">J546/(I546+AL546)</f>
        <v>0</v>
      </c>
      <c r="L546" s="10" t="n">
        <f aca="false">F546*$F$3+G546*$G$3+H546*$H$3</f>
        <v>0</v>
      </c>
      <c r="R546" s="10" t="n">
        <f aca="false">M546+N546+O546+P546</f>
        <v>0</v>
      </c>
      <c r="S546" s="10" t="n">
        <f aca="false">R546/(Q546+AM546)</f>
        <v>0</v>
      </c>
      <c r="T546" s="10" t="n">
        <f aca="false">M546*$M$3+N546*$N$3+O546*$O$3+P546*$P$3</f>
        <v>0</v>
      </c>
      <c r="AL546" s="12" t="str">
        <f aca="false">IF(COUNT(F546:I546)&gt;=1,0,"1")</f>
        <v>1</v>
      </c>
      <c r="AM546" s="12" t="str">
        <f aca="false">IF(COUNT(M546:Q546)&gt;=1,0,"1")</f>
        <v>1</v>
      </c>
    </row>
    <row r="547" customFormat="false" ht="12.75" hidden="false" customHeight="false" outlineLevel="0" collapsed="false">
      <c r="B547" s="10" t="n">
        <f aca="false">L547+T547+U547*$U$3+V547*$V$3+W547*$W$3+X547*$X$2+K547*$K$2+S547*$S$2</f>
        <v>0</v>
      </c>
      <c r="C547" s="0" t="n">
        <f aca="false">'Team List'!AD547</f>
        <v>1245</v>
      </c>
      <c r="E547" s="0" t="str">
        <f aca="false">IF(COUNT(F547:I547,M547:Q547,U547:X547)&gt;=1,1,"no")</f>
        <v>no</v>
      </c>
      <c r="I547" s="10"/>
      <c r="J547" s="10" t="n">
        <f aca="false">SUM(F547:H547)</f>
        <v>0</v>
      </c>
      <c r="K547" s="10" t="n">
        <f aca="false">J547/(I547+AL547)</f>
        <v>0</v>
      </c>
      <c r="L547" s="10" t="n">
        <f aca="false">F547*$F$3+G547*$G$3+H547*$H$3</f>
        <v>0</v>
      </c>
      <c r="R547" s="10" t="n">
        <f aca="false">M547+N547+O547+P547</f>
        <v>0</v>
      </c>
      <c r="S547" s="10" t="n">
        <f aca="false">R547/(Q547+AM547)</f>
        <v>0</v>
      </c>
      <c r="T547" s="10" t="n">
        <f aca="false">M547*$M$3+N547*$N$3+O547*$O$3+P547*$P$3</f>
        <v>0</v>
      </c>
      <c r="AL547" s="12" t="str">
        <f aca="false">IF(COUNT(F547:I547)&gt;=1,0,"1")</f>
        <v>1</v>
      </c>
      <c r="AM547" s="12" t="str">
        <f aca="false">IF(COUNT(M547:Q547)&gt;=1,0,"1")</f>
        <v>1</v>
      </c>
    </row>
    <row r="548" customFormat="false" ht="12.75" hidden="false" customHeight="false" outlineLevel="0" collapsed="false">
      <c r="B548" s="10" t="n">
        <f aca="false">L548+T548+U548*$U$3+V548*$V$3+W548*$W$3+X548*$X$2+K548*$K$2+S548*$S$2</f>
        <v>0</v>
      </c>
      <c r="C548" s="0" t="n">
        <f aca="false">'Team List'!AD548</f>
        <v>1245</v>
      </c>
      <c r="E548" s="0" t="str">
        <f aca="false">IF(COUNT(F548:I548,M548:Q548,U548:X548)&gt;=1,1,"no")</f>
        <v>no</v>
      </c>
      <c r="I548" s="10"/>
      <c r="J548" s="10" t="n">
        <f aca="false">SUM(F548:H548)</f>
        <v>0</v>
      </c>
      <c r="K548" s="10" t="n">
        <f aca="false">J548/(I548+AL548)</f>
        <v>0</v>
      </c>
      <c r="L548" s="10" t="n">
        <f aca="false">F548*$F$3+G548*$G$3+H548*$H$3</f>
        <v>0</v>
      </c>
      <c r="R548" s="10" t="n">
        <f aca="false">M548+N548+O548+P548</f>
        <v>0</v>
      </c>
      <c r="S548" s="10" t="n">
        <f aca="false">R548/(Q548+AM548)</f>
        <v>0</v>
      </c>
      <c r="T548" s="10" t="n">
        <f aca="false">M548*$M$3+N548*$N$3+O548*$O$3+P548*$P$3</f>
        <v>0</v>
      </c>
      <c r="AL548" s="12" t="str">
        <f aca="false">IF(COUNT(F548:I548)&gt;=1,0,"1")</f>
        <v>1</v>
      </c>
      <c r="AM548" s="12" t="str">
        <f aca="false">IF(COUNT(M548:Q548)&gt;=1,0,"1")</f>
        <v>1</v>
      </c>
    </row>
    <row r="549" customFormat="false" ht="12.75" hidden="false" customHeight="false" outlineLevel="0" collapsed="false">
      <c r="B549" s="10" t="n">
        <f aca="false">L549+T549+U549*$U$3+V549*$V$3+W549*$W$3+X549*$X$2+K549*$K$2+S549*$S$2</f>
        <v>0</v>
      </c>
      <c r="C549" s="0" t="n">
        <f aca="false">'Team List'!AD549</f>
        <v>1245</v>
      </c>
      <c r="E549" s="0" t="str">
        <f aca="false">IF(COUNT(F549:I549,M549:Q549,U549:X549)&gt;=1,1,"no")</f>
        <v>no</v>
      </c>
      <c r="I549" s="10"/>
      <c r="J549" s="10" t="n">
        <f aca="false">SUM(F549:H549)</f>
        <v>0</v>
      </c>
      <c r="K549" s="10" t="n">
        <f aca="false">J549/(I549+AL549)</f>
        <v>0</v>
      </c>
      <c r="L549" s="10" t="n">
        <f aca="false">F549*$F$3+G549*$G$3+H549*$H$3</f>
        <v>0</v>
      </c>
      <c r="R549" s="10" t="n">
        <f aca="false">M549+N549+O549+P549</f>
        <v>0</v>
      </c>
      <c r="S549" s="10" t="n">
        <f aca="false">R549/(Q549+AM549)</f>
        <v>0</v>
      </c>
      <c r="T549" s="10" t="n">
        <f aca="false">M549*$M$3+N549*$N$3+O549*$O$3+P549*$P$3</f>
        <v>0</v>
      </c>
      <c r="AL549" s="12" t="str">
        <f aca="false">IF(COUNT(F549:I549)&gt;=1,0,"1")</f>
        <v>1</v>
      </c>
      <c r="AM549" s="12" t="str">
        <f aca="false">IF(COUNT(M549:Q549)&gt;=1,0,"1")</f>
        <v>1</v>
      </c>
    </row>
    <row r="550" customFormat="false" ht="12.75" hidden="false" customHeight="false" outlineLevel="0" collapsed="false">
      <c r="B550" s="10" t="n">
        <f aca="false">L550+T550+U550*$U$3+V550*$V$3+W550*$W$3+X550*$X$2+K550*$K$2+S550*$S$2</f>
        <v>0</v>
      </c>
      <c r="C550" s="0" t="n">
        <f aca="false">'Team List'!AD550</f>
        <v>1245</v>
      </c>
      <c r="E550" s="0" t="str">
        <f aca="false">IF(COUNT(F550:I550,M550:Q550,U550:X550)&gt;=1,1,"no")</f>
        <v>no</v>
      </c>
      <c r="I550" s="10"/>
      <c r="J550" s="10" t="n">
        <f aca="false">SUM(F550:H550)</f>
        <v>0</v>
      </c>
      <c r="K550" s="10" t="n">
        <f aca="false">J550/(I550+AL550)</f>
        <v>0</v>
      </c>
      <c r="L550" s="10" t="n">
        <f aca="false">F550*$F$3+G550*$G$3+H550*$H$3</f>
        <v>0</v>
      </c>
      <c r="R550" s="10" t="n">
        <f aca="false">M550+N550+O550+P550</f>
        <v>0</v>
      </c>
      <c r="S550" s="10" t="n">
        <f aca="false">R550/(Q550+AM550)</f>
        <v>0</v>
      </c>
      <c r="T550" s="10" t="n">
        <f aca="false">M550*$M$3+N550*$N$3+O550*$O$3+P550*$P$3</f>
        <v>0</v>
      </c>
      <c r="AL550" s="12" t="str">
        <f aca="false">IF(COUNT(F550:I550)&gt;=1,0,"1")</f>
        <v>1</v>
      </c>
      <c r="AM550" s="12" t="str">
        <f aca="false">IF(COUNT(M550:Q550)&gt;=1,0,"1")</f>
        <v>1</v>
      </c>
    </row>
    <row r="551" customFormat="false" ht="12.75" hidden="false" customHeight="false" outlineLevel="0" collapsed="false">
      <c r="B551" s="10" t="n">
        <f aca="false">L551+T551+U551*$U$3+V551*$V$3+W551*$W$3+X551*$X$2+K551*$K$2+S551*$S$2</f>
        <v>0</v>
      </c>
      <c r="C551" s="0" t="n">
        <f aca="false">'Team List'!AD551</f>
        <v>1245</v>
      </c>
      <c r="E551" s="0" t="str">
        <f aca="false">IF(COUNT(F551:I551,M551:Q551,U551:X551)&gt;=1,1,"no")</f>
        <v>no</v>
      </c>
      <c r="I551" s="10"/>
      <c r="J551" s="10" t="n">
        <f aca="false">SUM(F551:H551)</f>
        <v>0</v>
      </c>
      <c r="K551" s="10" t="n">
        <f aca="false">J551/(I551+AL551)</f>
        <v>0</v>
      </c>
      <c r="L551" s="10" t="n">
        <f aca="false">F551*$F$3+G551*$G$3+H551*$H$3</f>
        <v>0</v>
      </c>
      <c r="R551" s="10" t="n">
        <f aca="false">M551+N551+O551+P551</f>
        <v>0</v>
      </c>
      <c r="S551" s="10" t="n">
        <f aca="false">R551/(Q551+AM551)</f>
        <v>0</v>
      </c>
      <c r="T551" s="10" t="n">
        <f aca="false">M551*$M$3+N551*$N$3+O551*$O$3+P551*$P$3</f>
        <v>0</v>
      </c>
      <c r="AL551" s="12" t="str">
        <f aca="false">IF(COUNT(F551:I551)&gt;=1,0,"1")</f>
        <v>1</v>
      </c>
      <c r="AM551" s="12" t="str">
        <f aca="false">IF(COUNT(M551:Q551)&gt;=1,0,"1")</f>
        <v>1</v>
      </c>
    </row>
    <row r="552" customFormat="false" ht="12.75" hidden="false" customHeight="false" outlineLevel="0" collapsed="false">
      <c r="B552" s="10" t="n">
        <f aca="false">L552+T552+U552*$U$3+V552*$V$3+W552*$W$3+X552*$X$2+K552*$K$2+S552*$S$2</f>
        <v>0</v>
      </c>
      <c r="C552" s="0" t="n">
        <f aca="false">'Team List'!AD552</f>
        <v>1245</v>
      </c>
      <c r="E552" s="0" t="str">
        <f aca="false">IF(COUNT(F552:I552,M552:Q552,U552:X552)&gt;=1,1,"no")</f>
        <v>no</v>
      </c>
      <c r="I552" s="10"/>
      <c r="J552" s="10" t="n">
        <f aca="false">SUM(F552:H552)</f>
        <v>0</v>
      </c>
      <c r="K552" s="10" t="n">
        <f aca="false">J552/(I552+AL552)</f>
        <v>0</v>
      </c>
      <c r="L552" s="10" t="n">
        <f aca="false">F552*$F$3+G552*$G$3+H552*$H$3</f>
        <v>0</v>
      </c>
      <c r="R552" s="10" t="n">
        <f aca="false">M552+N552+O552+P552</f>
        <v>0</v>
      </c>
      <c r="S552" s="10" t="n">
        <f aca="false">R552/(Q552+AM552)</f>
        <v>0</v>
      </c>
      <c r="T552" s="10" t="n">
        <f aca="false">M552*$M$3+N552*$N$3+O552*$O$3+P552*$P$3</f>
        <v>0</v>
      </c>
      <c r="AL552" s="12" t="str">
        <f aca="false">IF(COUNT(F552:I552)&gt;=1,0,"1")</f>
        <v>1</v>
      </c>
      <c r="AM552" s="12" t="str">
        <f aca="false">IF(COUNT(M552:Q552)&gt;=1,0,"1")</f>
        <v>1</v>
      </c>
    </row>
    <row r="553" customFormat="false" ht="12.75" hidden="false" customHeight="false" outlineLevel="0" collapsed="false">
      <c r="B553" s="10" t="n">
        <f aca="false">L553+T553+U553*$U$3+V553*$V$3+W553*$W$3+X553*$X$2+K553*$K$2+S553*$S$2</f>
        <v>0</v>
      </c>
      <c r="C553" s="0" t="n">
        <f aca="false">'Team List'!AD553</f>
        <v>1245</v>
      </c>
      <c r="E553" s="0" t="str">
        <f aca="false">IF(COUNT(F553:I553,M553:Q553,U553:X553)&gt;=1,1,"no")</f>
        <v>no</v>
      </c>
      <c r="I553" s="10"/>
      <c r="J553" s="10" t="n">
        <f aca="false">SUM(F553:H553)</f>
        <v>0</v>
      </c>
      <c r="K553" s="10" t="n">
        <f aca="false">J553/(I553+AL553)</f>
        <v>0</v>
      </c>
      <c r="L553" s="10" t="n">
        <f aca="false">F553*$F$3+G553*$G$3+H553*$H$3</f>
        <v>0</v>
      </c>
      <c r="R553" s="10" t="n">
        <f aca="false">M553+N553+O553+P553</f>
        <v>0</v>
      </c>
      <c r="S553" s="10" t="n">
        <f aca="false">R553/(Q553+AM553)</f>
        <v>0</v>
      </c>
      <c r="T553" s="10" t="n">
        <f aca="false">M553*$M$3+N553*$N$3+O553*$O$3+P553*$P$3</f>
        <v>0</v>
      </c>
      <c r="AL553" s="12" t="str">
        <f aca="false">IF(COUNT(F553:I553)&gt;=1,0,"1")</f>
        <v>1</v>
      </c>
      <c r="AM553" s="12" t="str">
        <f aca="false">IF(COUNT(M553:Q553)&gt;=1,0,"1")</f>
        <v>1</v>
      </c>
    </row>
    <row r="554" customFormat="false" ht="12.75" hidden="false" customHeight="false" outlineLevel="0" collapsed="false">
      <c r="B554" s="10" t="n">
        <f aca="false">L554+T554+U554*$U$3+V554*$V$3+W554*$W$3+X554*$X$2+K554*$K$2+S554*$S$2</f>
        <v>0</v>
      </c>
      <c r="C554" s="0" t="n">
        <f aca="false">'Team List'!AD554</f>
        <v>1245</v>
      </c>
      <c r="E554" s="0" t="str">
        <f aca="false">IF(COUNT(F554:I554,M554:Q554,U554:X554)&gt;=1,1,"no")</f>
        <v>no</v>
      </c>
      <c r="I554" s="10"/>
      <c r="J554" s="10" t="n">
        <f aca="false">SUM(F554:H554)</f>
        <v>0</v>
      </c>
      <c r="K554" s="10" t="n">
        <f aca="false">J554/(I554+AL554)</f>
        <v>0</v>
      </c>
      <c r="L554" s="10" t="n">
        <f aca="false">F554*$F$3+G554*$G$3+H554*$H$3</f>
        <v>0</v>
      </c>
      <c r="R554" s="10" t="n">
        <f aca="false">M554+N554+O554+P554</f>
        <v>0</v>
      </c>
      <c r="S554" s="10" t="n">
        <f aca="false">R554/(Q554+AM554)</f>
        <v>0</v>
      </c>
      <c r="T554" s="10" t="n">
        <f aca="false">M554*$M$3+N554*$N$3+O554*$O$3+P554*$P$3</f>
        <v>0</v>
      </c>
      <c r="AL554" s="12" t="str">
        <f aca="false">IF(COUNT(F554:I554)&gt;=1,0,"1")</f>
        <v>1</v>
      </c>
      <c r="AM554" s="12" t="str">
        <f aca="false">IF(COUNT(M554:Q554)&gt;=1,0,"1")</f>
        <v>1</v>
      </c>
    </row>
    <row r="555" customFormat="false" ht="12.75" hidden="false" customHeight="false" outlineLevel="0" collapsed="false">
      <c r="B555" s="10" t="n">
        <f aca="false">L555+T555+U555*$U$3+V555*$V$3+W555*$W$3+X555*$X$2+K555*$K$2+S555*$S$2</f>
        <v>0</v>
      </c>
      <c r="C555" s="0" t="n">
        <f aca="false">'Team List'!AD555</f>
        <v>1245</v>
      </c>
      <c r="E555" s="0" t="str">
        <f aca="false">IF(COUNT(F555:I555,M555:Q555,U555:X555)&gt;=1,1,"no")</f>
        <v>no</v>
      </c>
      <c r="I555" s="10"/>
      <c r="J555" s="10" t="n">
        <f aca="false">SUM(F555:H555)</f>
        <v>0</v>
      </c>
      <c r="K555" s="10" t="n">
        <f aca="false">J555/(I555+AL555)</f>
        <v>0</v>
      </c>
      <c r="L555" s="10" t="n">
        <f aca="false">F555*$F$3+G555*$G$3+H555*$H$3</f>
        <v>0</v>
      </c>
      <c r="R555" s="10" t="n">
        <f aca="false">M555+N555+O555+P555</f>
        <v>0</v>
      </c>
      <c r="S555" s="10" t="n">
        <f aca="false">R555/(Q555+AM555)</f>
        <v>0</v>
      </c>
      <c r="T555" s="10" t="n">
        <f aca="false">M555*$M$3+N555*$N$3+O555*$O$3+P555*$P$3</f>
        <v>0</v>
      </c>
      <c r="AL555" s="12" t="str">
        <f aca="false">IF(COUNT(F555:I555)&gt;=1,0,"1")</f>
        <v>1</v>
      </c>
      <c r="AM555" s="12" t="str">
        <f aca="false">IF(COUNT(M555:Q555)&gt;=1,0,"1")</f>
        <v>1</v>
      </c>
    </row>
    <row r="556" customFormat="false" ht="12.75" hidden="false" customHeight="false" outlineLevel="0" collapsed="false">
      <c r="B556" s="10" t="n">
        <f aca="false">L556+T556+U556*$U$3+V556*$V$3+W556*$W$3+X556*$X$2+K556*$K$2+S556*$S$2</f>
        <v>0</v>
      </c>
      <c r="C556" s="0" t="n">
        <f aca="false">'Team List'!AD556</f>
        <v>1245</v>
      </c>
      <c r="E556" s="0" t="str">
        <f aca="false">IF(COUNT(F556:I556,M556:Q556,U556:X556)&gt;=1,1,"no")</f>
        <v>no</v>
      </c>
      <c r="I556" s="10"/>
      <c r="J556" s="10" t="n">
        <f aca="false">SUM(F556:H556)</f>
        <v>0</v>
      </c>
      <c r="K556" s="10" t="n">
        <f aca="false">J556/(I556+AL556)</f>
        <v>0</v>
      </c>
      <c r="L556" s="10" t="n">
        <f aca="false">F556*$F$3+G556*$G$3+H556*$H$3</f>
        <v>0</v>
      </c>
      <c r="R556" s="10" t="n">
        <f aca="false">M556+N556+O556+P556</f>
        <v>0</v>
      </c>
      <c r="S556" s="10" t="n">
        <f aca="false">R556/(Q556+AM556)</f>
        <v>0</v>
      </c>
      <c r="T556" s="10" t="n">
        <f aca="false">M556*$M$3+N556*$N$3+O556*$O$3+P556*$P$3</f>
        <v>0</v>
      </c>
      <c r="AL556" s="12" t="str">
        <f aca="false">IF(COUNT(F556:I556)&gt;=1,0,"1")</f>
        <v>1</v>
      </c>
      <c r="AM556" s="12" t="str">
        <f aca="false">IF(COUNT(M556:Q556)&gt;=1,0,"1")</f>
        <v>1</v>
      </c>
    </row>
    <row r="557" customFormat="false" ht="12.75" hidden="false" customHeight="false" outlineLevel="0" collapsed="false">
      <c r="B557" s="10" t="n">
        <f aca="false">L557+T557+U557*$U$3+V557*$V$3+W557*$W$3+X557*$X$2+K557*$K$2+S557*$S$2</f>
        <v>0</v>
      </c>
      <c r="C557" s="0" t="n">
        <f aca="false">'Team List'!AD557</f>
        <v>1245</v>
      </c>
      <c r="E557" s="0" t="str">
        <f aca="false">IF(COUNT(F557:I557,M557:Q557,U557:X557)&gt;=1,1,"no")</f>
        <v>no</v>
      </c>
      <c r="I557" s="10"/>
      <c r="J557" s="10" t="n">
        <f aca="false">SUM(F557:H557)</f>
        <v>0</v>
      </c>
      <c r="K557" s="10" t="n">
        <f aca="false">J557/(I557+AL557)</f>
        <v>0</v>
      </c>
      <c r="L557" s="10" t="n">
        <f aca="false">F557*$F$3+G557*$G$3+H557*$H$3</f>
        <v>0</v>
      </c>
      <c r="R557" s="10" t="n">
        <f aca="false">M557+N557+O557+P557</f>
        <v>0</v>
      </c>
      <c r="S557" s="10" t="n">
        <f aca="false">R557/(Q557+AM557)</f>
        <v>0</v>
      </c>
      <c r="T557" s="10" t="n">
        <f aca="false">M557*$M$3+N557*$N$3+O557*$O$3+P557*$P$3</f>
        <v>0</v>
      </c>
      <c r="AL557" s="12" t="str">
        <f aca="false">IF(COUNT(F557:I557)&gt;=1,0,"1")</f>
        <v>1</v>
      </c>
      <c r="AM557" s="12" t="str">
        <f aca="false">IF(COUNT(M557:Q557)&gt;=1,0,"1")</f>
        <v>1</v>
      </c>
    </row>
    <row r="558" customFormat="false" ht="12.75" hidden="false" customHeight="false" outlineLevel="0" collapsed="false">
      <c r="A558" s="5" t="s">
        <v>32</v>
      </c>
      <c r="B558" s="10" t="n">
        <f aca="false">(SUM(B546:B557))/((SUM(E546:E557))+AK558)</f>
        <v>0</v>
      </c>
      <c r="C558" s="0" t="n">
        <f aca="false">'Team List'!AD558</f>
        <v>1245</v>
      </c>
      <c r="F558" s="10" t="n">
        <f aca="false">SUM(F546:F557)</f>
        <v>0</v>
      </c>
      <c r="G558" s="10" t="n">
        <f aca="false">SUM(G546:G557)</f>
        <v>0</v>
      </c>
      <c r="H558" s="10" t="n">
        <f aca="false">SUM(H546:H557)</f>
        <v>0</v>
      </c>
      <c r="I558" s="10" t="n">
        <f aca="false">SUM(I546:I557)</f>
        <v>0</v>
      </c>
      <c r="J558" s="10" t="n">
        <f aca="false">SUM(J546:J557)</f>
        <v>0</v>
      </c>
      <c r="K558" s="10" t="n">
        <f aca="false">J558/(I558+AL558)</f>
        <v>0</v>
      </c>
      <c r="L558" s="10" t="n">
        <f aca="false">SUM(L546:L557)</f>
        <v>0</v>
      </c>
      <c r="M558" s="10" t="n">
        <f aca="false">SUM(M546:M557)</f>
        <v>0</v>
      </c>
      <c r="N558" s="10" t="n">
        <f aca="false">SUM(N546:N557)</f>
        <v>0</v>
      </c>
      <c r="O558" s="10" t="n">
        <f aca="false">SUM(O546:O557)</f>
        <v>0</v>
      </c>
      <c r="P558" s="10" t="n">
        <f aca="false">SUM(P546:P557)</f>
        <v>0</v>
      </c>
      <c r="Q558" s="10" t="n">
        <f aca="false">SUM(Q546:Q557)</f>
        <v>0</v>
      </c>
      <c r="R558" s="10" t="n">
        <f aca="false">SUM(R546:R557)</f>
        <v>0</v>
      </c>
      <c r="S558" s="10" t="n">
        <f aca="false">R558/(Q558+AM558)</f>
        <v>0</v>
      </c>
      <c r="T558" s="10" t="n">
        <f aca="false">SUM(T546:T557)</f>
        <v>0</v>
      </c>
      <c r="U558" s="10" t="n">
        <f aca="false">SUM(U546:U557)</f>
        <v>0</v>
      </c>
      <c r="V558" s="10" t="n">
        <f aca="false">SUM(V546:V557)</f>
        <v>0</v>
      </c>
      <c r="W558" s="10" t="n">
        <f aca="false">SUM(W546:W557)</f>
        <v>0</v>
      </c>
      <c r="X558" s="10" t="n">
        <f aca="false">SUM(X546:X557)</f>
        <v>0</v>
      </c>
      <c r="AK558" s="12" t="str">
        <f aca="false">IF(COUNT(F546:I557,M546:Q557,U546:X557)&gt;=1,0,"1")</f>
        <v>1</v>
      </c>
      <c r="AL558" s="12" t="str">
        <f aca="false">IF(COUNT(F546:I557)&gt;=1,0,"1")</f>
        <v>1</v>
      </c>
      <c r="AM558" s="12" t="str">
        <f aca="false">IF(COUNT(M546:Q557)&gt;=1,0,"1")</f>
        <v>1</v>
      </c>
    </row>
    <row r="559" customFormat="false" ht="12.75" hidden="false" customHeight="false" outlineLevel="0" collapsed="false">
      <c r="B559" s="10"/>
      <c r="I559" s="10"/>
      <c r="J559" s="10"/>
      <c r="K559" s="10"/>
      <c r="L559" s="10"/>
      <c r="R559" s="10"/>
      <c r="S559" s="10"/>
      <c r="T559" s="10"/>
    </row>
    <row r="560" customFormat="false" ht="12.75" hidden="false" customHeight="false" outlineLevel="0" collapsed="false">
      <c r="B560" s="10"/>
      <c r="I560" s="10"/>
      <c r="J560" s="10"/>
      <c r="K560" s="10"/>
      <c r="L560" s="10"/>
      <c r="R560" s="10"/>
      <c r="S560" s="10"/>
      <c r="T560" s="10"/>
    </row>
    <row r="561" customFormat="false" ht="12.75" hidden="false" customHeight="false" outlineLevel="0" collapsed="false">
      <c r="B561" s="10" t="n">
        <f aca="false">L561+T561+U561*$U$3+V561*$V$3+W561*$W$3+X561*$X$2+K561*$K$2+S561*$S$2</f>
        <v>0</v>
      </c>
      <c r="C561" s="0" t="n">
        <f aca="false">'Team List'!AD561</f>
        <v>2456</v>
      </c>
      <c r="E561" s="0" t="str">
        <f aca="false">IF(COUNT(F561:I561,M561:Q561,U561:X561)&gt;=1,1,"no")</f>
        <v>no</v>
      </c>
      <c r="I561" s="10"/>
      <c r="J561" s="10" t="n">
        <f aca="false">SUM(F561:H561)</f>
        <v>0</v>
      </c>
      <c r="K561" s="10" t="n">
        <f aca="false">J561/(I561+AL561)</f>
        <v>0</v>
      </c>
      <c r="L561" s="10" t="n">
        <f aca="false">F561*$F$3+G561*$G$3+H561*$H$3</f>
        <v>0</v>
      </c>
      <c r="R561" s="10" t="n">
        <f aca="false">M561+N561+O561+P561</f>
        <v>0</v>
      </c>
      <c r="S561" s="10" t="n">
        <f aca="false">R561/(Q561+AM561)</f>
        <v>0</v>
      </c>
      <c r="T561" s="10" t="n">
        <f aca="false">M561*$M$3+N561*$N$3+O561*$O$3+P561*$P$3</f>
        <v>0</v>
      </c>
      <c r="AL561" s="12" t="str">
        <f aca="false">IF(COUNT(F561:I561)&gt;=1,0,"1")</f>
        <v>1</v>
      </c>
      <c r="AM561" s="12" t="str">
        <f aca="false">IF(COUNT(M561:Q561)&gt;=1,0,"1")</f>
        <v>1</v>
      </c>
    </row>
    <row r="562" customFormat="false" ht="12.75" hidden="false" customHeight="false" outlineLevel="0" collapsed="false">
      <c r="B562" s="10" t="n">
        <f aca="false">L562+T562+U562*$U$3+V562*$V$3+W562*$W$3+X562*$X$2+K562*$K$2+S562*$S$2</f>
        <v>0</v>
      </c>
      <c r="C562" s="0" t="n">
        <f aca="false">'Team List'!AD562</f>
        <v>2456</v>
      </c>
      <c r="E562" s="0" t="str">
        <f aca="false">IF(COUNT(F562:I562,M562:Q562,U562:X562)&gt;=1,1,"no")</f>
        <v>no</v>
      </c>
      <c r="I562" s="10"/>
      <c r="J562" s="10" t="n">
        <f aca="false">SUM(F562:H562)</f>
        <v>0</v>
      </c>
      <c r="K562" s="10" t="n">
        <f aca="false">J562/(I562+AL562)</f>
        <v>0</v>
      </c>
      <c r="L562" s="10" t="n">
        <f aca="false">F562*$F$3+G562*$G$3+H562*$H$3</f>
        <v>0</v>
      </c>
      <c r="R562" s="10" t="n">
        <f aca="false">M562+N562+O562+P562</f>
        <v>0</v>
      </c>
      <c r="S562" s="10" t="n">
        <f aca="false">R562/(Q562+AM562)</f>
        <v>0</v>
      </c>
      <c r="T562" s="10" t="n">
        <f aca="false">M562*$M$3+N562*$N$3+O562*$O$3+P562*$P$3</f>
        <v>0</v>
      </c>
      <c r="AL562" s="12" t="str">
        <f aca="false">IF(COUNT(F562:I562)&gt;=1,0,"1")</f>
        <v>1</v>
      </c>
      <c r="AM562" s="12" t="str">
        <f aca="false">IF(COUNT(M562:Q562)&gt;=1,0,"1")</f>
        <v>1</v>
      </c>
    </row>
    <row r="563" customFormat="false" ht="12.75" hidden="false" customHeight="false" outlineLevel="0" collapsed="false">
      <c r="B563" s="10" t="n">
        <f aca="false">L563+T563+U563*$U$3+V563*$V$3+W563*$W$3+X563*$X$2+K563*$K$2+S563*$S$2</f>
        <v>0</v>
      </c>
      <c r="C563" s="0" t="n">
        <f aca="false">'Team List'!AD563</f>
        <v>2456</v>
      </c>
      <c r="E563" s="0" t="str">
        <f aca="false">IF(COUNT(F563:I563,M563:Q563,U563:X563)&gt;=1,1,"no")</f>
        <v>no</v>
      </c>
      <c r="I563" s="10"/>
      <c r="J563" s="10" t="n">
        <f aca="false">SUM(F563:H563)</f>
        <v>0</v>
      </c>
      <c r="K563" s="10" t="n">
        <f aca="false">J563/(I563+AL563)</f>
        <v>0</v>
      </c>
      <c r="L563" s="10" t="n">
        <f aca="false">F563*$F$3+G563*$G$3+H563*$H$3</f>
        <v>0</v>
      </c>
      <c r="R563" s="10" t="n">
        <f aca="false">M563+N563+O563+P563</f>
        <v>0</v>
      </c>
      <c r="S563" s="10" t="n">
        <f aca="false">R563/(Q563+AM563)</f>
        <v>0</v>
      </c>
      <c r="T563" s="10" t="n">
        <f aca="false">M563*$M$3+N563*$N$3+O563*$O$3+P563*$P$3</f>
        <v>0</v>
      </c>
      <c r="AL563" s="12" t="str">
        <f aca="false">IF(COUNT(F563:I563)&gt;=1,0,"1")</f>
        <v>1</v>
      </c>
      <c r="AM563" s="12" t="str">
        <f aca="false">IF(COUNT(M563:Q563)&gt;=1,0,"1")</f>
        <v>1</v>
      </c>
    </row>
    <row r="564" customFormat="false" ht="12.75" hidden="false" customHeight="false" outlineLevel="0" collapsed="false">
      <c r="B564" s="10" t="n">
        <f aca="false">L564+T564+U564*$U$3+V564*$V$3+W564*$W$3+X564*$X$2+K564*$K$2+S564*$S$2</f>
        <v>0</v>
      </c>
      <c r="C564" s="0" t="n">
        <f aca="false">'Team List'!AD564</f>
        <v>2456</v>
      </c>
      <c r="E564" s="0" t="str">
        <f aca="false">IF(COUNT(F564:I564,M564:Q564,U564:X564)&gt;=1,1,"no")</f>
        <v>no</v>
      </c>
      <c r="I564" s="10"/>
      <c r="J564" s="10" t="n">
        <f aca="false">SUM(F564:H564)</f>
        <v>0</v>
      </c>
      <c r="K564" s="10" t="n">
        <f aca="false">J564/(I564+AL564)</f>
        <v>0</v>
      </c>
      <c r="L564" s="10" t="n">
        <f aca="false">F564*$F$3+G564*$G$3+H564*$H$3</f>
        <v>0</v>
      </c>
      <c r="R564" s="10" t="n">
        <f aca="false">M564+N564+O564+P564</f>
        <v>0</v>
      </c>
      <c r="S564" s="10" t="n">
        <f aca="false">R564/(Q564+AM564)</f>
        <v>0</v>
      </c>
      <c r="T564" s="10" t="n">
        <f aca="false">M564*$M$3+N564*$N$3+O564*$O$3+P564*$P$3</f>
        <v>0</v>
      </c>
      <c r="AL564" s="12" t="str">
        <f aca="false">IF(COUNT(F564:I564)&gt;=1,0,"1")</f>
        <v>1</v>
      </c>
      <c r="AM564" s="12" t="str">
        <f aca="false">IF(COUNT(M564:Q564)&gt;=1,0,"1")</f>
        <v>1</v>
      </c>
    </row>
    <row r="565" customFormat="false" ht="12.75" hidden="false" customHeight="false" outlineLevel="0" collapsed="false">
      <c r="B565" s="10" t="n">
        <f aca="false">L565+T565+U565*$U$3+V565*$V$3+W565*$W$3+X565*$X$2+K565*$K$2+S565*$S$2</f>
        <v>0</v>
      </c>
      <c r="C565" s="0" t="n">
        <f aca="false">'Team List'!AD565</f>
        <v>2456</v>
      </c>
      <c r="E565" s="0" t="str">
        <f aca="false">IF(COUNT(F565:I565,M565:Q565,U565:X565)&gt;=1,1,"no")</f>
        <v>no</v>
      </c>
      <c r="I565" s="10"/>
      <c r="J565" s="10" t="n">
        <f aca="false">SUM(F565:H565)</f>
        <v>0</v>
      </c>
      <c r="K565" s="10" t="n">
        <f aca="false">J565/(I565+AL565)</f>
        <v>0</v>
      </c>
      <c r="L565" s="10" t="n">
        <f aca="false">F565*$F$3+G565*$G$3+H565*$H$3</f>
        <v>0</v>
      </c>
      <c r="R565" s="10" t="n">
        <f aca="false">M565+N565+O565+P565</f>
        <v>0</v>
      </c>
      <c r="S565" s="10" t="n">
        <f aca="false">R565/(Q565+AM565)</f>
        <v>0</v>
      </c>
      <c r="T565" s="10" t="n">
        <f aca="false">M565*$M$3+N565*$N$3+O565*$O$3+P565*$P$3</f>
        <v>0</v>
      </c>
      <c r="AL565" s="12" t="str">
        <f aca="false">IF(COUNT(F565:I565)&gt;=1,0,"1")</f>
        <v>1</v>
      </c>
      <c r="AM565" s="12" t="str">
        <f aca="false">IF(COUNT(M565:Q565)&gt;=1,0,"1")</f>
        <v>1</v>
      </c>
    </row>
    <row r="566" customFormat="false" ht="12.75" hidden="false" customHeight="false" outlineLevel="0" collapsed="false">
      <c r="B566" s="10" t="n">
        <f aca="false">L566+T566+U566*$U$3+V566*$V$3+W566*$W$3+X566*$X$2+K566*$K$2+S566*$S$2</f>
        <v>0</v>
      </c>
      <c r="C566" s="0" t="n">
        <f aca="false">'Team List'!AD566</f>
        <v>2456</v>
      </c>
      <c r="E566" s="0" t="str">
        <f aca="false">IF(COUNT(F566:I566,M566:Q566,U566:X566)&gt;=1,1,"no")</f>
        <v>no</v>
      </c>
      <c r="I566" s="10"/>
      <c r="J566" s="10" t="n">
        <f aca="false">SUM(F566:H566)</f>
        <v>0</v>
      </c>
      <c r="K566" s="10" t="n">
        <f aca="false">J566/(I566+AL566)</f>
        <v>0</v>
      </c>
      <c r="L566" s="10" t="n">
        <f aca="false">F566*$F$3+G566*$G$3+H566*$H$3</f>
        <v>0</v>
      </c>
      <c r="R566" s="10" t="n">
        <f aca="false">M566+N566+O566+P566</f>
        <v>0</v>
      </c>
      <c r="S566" s="10" t="n">
        <f aca="false">R566/(Q566+AM566)</f>
        <v>0</v>
      </c>
      <c r="T566" s="10" t="n">
        <f aca="false">M566*$M$3+N566*$N$3+O566*$O$3+P566*$P$3</f>
        <v>0</v>
      </c>
      <c r="AL566" s="12" t="str">
        <f aca="false">IF(COUNT(F566:I566)&gt;=1,0,"1")</f>
        <v>1</v>
      </c>
      <c r="AM566" s="12" t="str">
        <f aca="false">IF(COUNT(M566:Q566)&gt;=1,0,"1")</f>
        <v>1</v>
      </c>
    </row>
    <row r="567" customFormat="false" ht="12.75" hidden="false" customHeight="false" outlineLevel="0" collapsed="false">
      <c r="B567" s="10" t="n">
        <f aca="false">L567+T567+U567*$U$3+V567*$V$3+W567*$W$3+X567*$X$2+K567*$K$2+S567*$S$2</f>
        <v>0</v>
      </c>
      <c r="C567" s="0" t="n">
        <f aca="false">'Team List'!AD567</f>
        <v>2456</v>
      </c>
      <c r="E567" s="0" t="str">
        <f aca="false">IF(COUNT(F567:I567,M567:Q567,U567:X567)&gt;=1,1,"no")</f>
        <v>no</v>
      </c>
      <c r="I567" s="10"/>
      <c r="J567" s="10" t="n">
        <f aca="false">SUM(F567:H567)</f>
        <v>0</v>
      </c>
      <c r="K567" s="10" t="n">
        <f aca="false">J567/(I567+AL567)</f>
        <v>0</v>
      </c>
      <c r="L567" s="10" t="n">
        <f aca="false">F567*$F$3+G567*$G$3+H567*$H$3</f>
        <v>0</v>
      </c>
      <c r="R567" s="10" t="n">
        <f aca="false">M567+N567+O567+P567</f>
        <v>0</v>
      </c>
      <c r="S567" s="10" t="n">
        <f aca="false">R567/(Q567+AM567)</f>
        <v>0</v>
      </c>
      <c r="T567" s="10" t="n">
        <f aca="false">M567*$M$3+N567*$N$3+O567*$O$3+P567*$P$3</f>
        <v>0</v>
      </c>
      <c r="AL567" s="12" t="str">
        <f aca="false">IF(COUNT(F567:I567)&gt;=1,0,"1")</f>
        <v>1</v>
      </c>
      <c r="AM567" s="12" t="str">
        <f aca="false">IF(COUNT(M567:Q567)&gt;=1,0,"1")</f>
        <v>1</v>
      </c>
    </row>
    <row r="568" customFormat="false" ht="12.75" hidden="false" customHeight="false" outlineLevel="0" collapsed="false">
      <c r="B568" s="10" t="n">
        <f aca="false">L568+T568+U568*$U$3+V568*$V$3+W568*$W$3+X568*$X$2+K568*$K$2+S568*$S$2</f>
        <v>0</v>
      </c>
      <c r="C568" s="0" t="n">
        <f aca="false">'Team List'!AD568</f>
        <v>2456</v>
      </c>
      <c r="E568" s="0" t="str">
        <f aca="false">IF(COUNT(F568:I568,M568:Q568,U568:X568)&gt;=1,1,"no")</f>
        <v>no</v>
      </c>
      <c r="I568" s="10"/>
      <c r="J568" s="10" t="n">
        <f aca="false">SUM(F568:H568)</f>
        <v>0</v>
      </c>
      <c r="K568" s="10" t="n">
        <f aca="false">J568/(I568+AL568)</f>
        <v>0</v>
      </c>
      <c r="L568" s="10" t="n">
        <f aca="false">F568*$F$3+G568*$G$3+H568*$H$3</f>
        <v>0</v>
      </c>
      <c r="R568" s="10" t="n">
        <f aca="false">M568+N568+O568+P568</f>
        <v>0</v>
      </c>
      <c r="S568" s="10" t="n">
        <f aca="false">R568/(Q568+AM568)</f>
        <v>0</v>
      </c>
      <c r="T568" s="10" t="n">
        <f aca="false">M568*$M$3+N568*$N$3+O568*$O$3+P568*$P$3</f>
        <v>0</v>
      </c>
      <c r="AL568" s="12" t="str">
        <f aca="false">IF(COUNT(F568:I568)&gt;=1,0,"1")</f>
        <v>1</v>
      </c>
      <c r="AM568" s="12" t="str">
        <f aca="false">IF(COUNT(M568:Q568)&gt;=1,0,"1")</f>
        <v>1</v>
      </c>
    </row>
    <row r="569" customFormat="false" ht="12.75" hidden="false" customHeight="false" outlineLevel="0" collapsed="false">
      <c r="B569" s="10" t="n">
        <f aca="false">L569+T569+U569*$U$3+V569*$V$3+W569*$W$3+X569*$X$2+K569*$K$2+S569*$S$2</f>
        <v>0</v>
      </c>
      <c r="C569" s="0" t="n">
        <f aca="false">'Team List'!AD569</f>
        <v>2456</v>
      </c>
      <c r="E569" s="0" t="str">
        <f aca="false">IF(COUNT(F569:I569,M569:Q569,U569:X569)&gt;=1,1,"no")</f>
        <v>no</v>
      </c>
      <c r="I569" s="10"/>
      <c r="J569" s="10" t="n">
        <f aca="false">SUM(F569:H569)</f>
        <v>0</v>
      </c>
      <c r="K569" s="10" t="n">
        <f aca="false">J569/(I569+AL569)</f>
        <v>0</v>
      </c>
      <c r="L569" s="10" t="n">
        <f aca="false">F569*$F$3+G569*$G$3+H569*$H$3</f>
        <v>0</v>
      </c>
      <c r="R569" s="10" t="n">
        <f aca="false">M569+N569+O569+P569</f>
        <v>0</v>
      </c>
      <c r="S569" s="10" t="n">
        <f aca="false">R569/(Q569+AM569)</f>
        <v>0</v>
      </c>
      <c r="T569" s="10" t="n">
        <f aca="false">M569*$M$3+N569*$N$3+O569*$O$3+P569*$P$3</f>
        <v>0</v>
      </c>
      <c r="AL569" s="12" t="str">
        <f aca="false">IF(COUNT(F569:I569)&gt;=1,0,"1")</f>
        <v>1</v>
      </c>
      <c r="AM569" s="12" t="str">
        <f aca="false">IF(COUNT(M569:Q569)&gt;=1,0,"1")</f>
        <v>1</v>
      </c>
    </row>
    <row r="570" customFormat="false" ht="12.75" hidden="false" customHeight="false" outlineLevel="0" collapsed="false">
      <c r="B570" s="10" t="n">
        <f aca="false">L570+T570+U570*$U$3+V570*$V$3+W570*$W$3+X570*$X$2+K570*$K$2+S570*$S$2</f>
        <v>0</v>
      </c>
      <c r="C570" s="0" t="n">
        <f aca="false">'Team List'!AD570</f>
        <v>2456</v>
      </c>
      <c r="E570" s="0" t="str">
        <f aca="false">IF(COUNT(F570:I570,M570:Q570,U570:X570)&gt;=1,1,"no")</f>
        <v>no</v>
      </c>
      <c r="I570" s="10"/>
      <c r="J570" s="10" t="n">
        <f aca="false">SUM(F570:H570)</f>
        <v>0</v>
      </c>
      <c r="K570" s="10" t="n">
        <f aca="false">J570/(I570+AL570)</f>
        <v>0</v>
      </c>
      <c r="L570" s="10" t="n">
        <f aca="false">F570*$F$3+G570*$G$3+H570*$H$3</f>
        <v>0</v>
      </c>
      <c r="R570" s="10" t="n">
        <f aca="false">M570+N570+O570+P570</f>
        <v>0</v>
      </c>
      <c r="S570" s="10" t="n">
        <f aca="false">R570/(Q570+AM570)</f>
        <v>0</v>
      </c>
      <c r="T570" s="10" t="n">
        <f aca="false">M570*$M$3+N570*$N$3+O570*$O$3+P570*$P$3</f>
        <v>0</v>
      </c>
      <c r="AL570" s="12" t="str">
        <f aca="false">IF(COUNT(F570:I570)&gt;=1,0,"1")</f>
        <v>1</v>
      </c>
      <c r="AM570" s="12" t="str">
        <f aca="false">IF(COUNT(M570:Q570)&gt;=1,0,"1")</f>
        <v>1</v>
      </c>
    </row>
    <row r="571" customFormat="false" ht="12.75" hidden="false" customHeight="false" outlineLevel="0" collapsed="false">
      <c r="B571" s="10" t="n">
        <f aca="false">L571+T571+U571*$U$3+V571*$V$3+W571*$W$3+X571*$X$2+K571*$K$2+S571*$S$2</f>
        <v>0</v>
      </c>
      <c r="C571" s="0" t="n">
        <f aca="false">'Team List'!AD571</f>
        <v>2456</v>
      </c>
      <c r="E571" s="0" t="str">
        <f aca="false">IF(COUNT(F571:I571,M571:Q571,U571:X571)&gt;=1,1,"no")</f>
        <v>no</v>
      </c>
      <c r="I571" s="10"/>
      <c r="J571" s="10" t="n">
        <f aca="false">SUM(F571:H571)</f>
        <v>0</v>
      </c>
      <c r="K571" s="10" t="n">
        <f aca="false">J571/(I571+AL571)</f>
        <v>0</v>
      </c>
      <c r="L571" s="10" t="n">
        <f aca="false">F571*$F$3+G571*$G$3+H571*$H$3</f>
        <v>0</v>
      </c>
      <c r="R571" s="10" t="n">
        <f aca="false">M571+N571+O571+P571</f>
        <v>0</v>
      </c>
      <c r="S571" s="10" t="n">
        <f aca="false">R571/(Q571+AM571)</f>
        <v>0</v>
      </c>
      <c r="T571" s="10" t="n">
        <f aca="false">M571*$M$3+N571*$N$3+O571*$O$3+P571*$P$3</f>
        <v>0</v>
      </c>
      <c r="AL571" s="12" t="str">
        <f aca="false">IF(COUNT(F571:I571)&gt;=1,0,"1")</f>
        <v>1</v>
      </c>
      <c r="AM571" s="12" t="str">
        <f aca="false">IF(COUNT(M571:Q571)&gt;=1,0,"1")</f>
        <v>1</v>
      </c>
    </row>
    <row r="572" customFormat="false" ht="12.75" hidden="false" customHeight="false" outlineLevel="0" collapsed="false">
      <c r="B572" s="10" t="n">
        <f aca="false">L572+T572+U572*$U$3+V572*$V$3+W572*$W$3+X572*$X$2+K572*$K$2+S572*$S$2</f>
        <v>0</v>
      </c>
      <c r="C572" s="0" t="n">
        <f aca="false">'Team List'!AD572</f>
        <v>2456</v>
      </c>
      <c r="E572" s="0" t="str">
        <f aca="false">IF(COUNT(F572:I572,M572:Q572,U572:X572)&gt;=1,1,"no")</f>
        <v>no</v>
      </c>
      <c r="I572" s="10"/>
      <c r="J572" s="10" t="n">
        <f aca="false">SUM(F572:H572)</f>
        <v>0</v>
      </c>
      <c r="K572" s="10" t="n">
        <f aca="false">J572/(I572+AL572)</f>
        <v>0</v>
      </c>
      <c r="L572" s="10" t="n">
        <f aca="false">F572*$F$3+G572*$G$3+H572*$H$3</f>
        <v>0</v>
      </c>
      <c r="R572" s="10" t="n">
        <f aca="false">M572+N572+O572+P572</f>
        <v>0</v>
      </c>
      <c r="S572" s="10" t="n">
        <f aca="false">R572/(Q572+AM572)</f>
        <v>0</v>
      </c>
      <c r="T572" s="10" t="n">
        <f aca="false">M572*$M$3+N572*$N$3+O572*$O$3+P572*$P$3</f>
        <v>0</v>
      </c>
      <c r="AL572" s="12" t="str">
        <f aca="false">IF(COUNT(F572:I572)&gt;=1,0,"1")</f>
        <v>1</v>
      </c>
      <c r="AM572" s="12" t="str">
        <f aca="false">IF(COUNT(M572:Q572)&gt;=1,0,"1")</f>
        <v>1</v>
      </c>
    </row>
    <row r="573" customFormat="false" ht="12.75" hidden="false" customHeight="false" outlineLevel="0" collapsed="false">
      <c r="A573" s="5" t="s">
        <v>32</v>
      </c>
      <c r="B573" s="10" t="n">
        <f aca="false">(SUM(B561:B572))/((SUM(E561:E572))+AK573)</f>
        <v>0</v>
      </c>
      <c r="C573" s="0" t="n">
        <f aca="false">'Team List'!AD573</f>
        <v>2456</v>
      </c>
      <c r="F573" s="10" t="n">
        <f aca="false">SUM(F561:F572)</f>
        <v>0</v>
      </c>
      <c r="G573" s="10" t="n">
        <f aca="false">SUM(G561:G572)</f>
        <v>0</v>
      </c>
      <c r="H573" s="10" t="n">
        <f aca="false">SUM(H561:H572)</f>
        <v>0</v>
      </c>
      <c r="I573" s="10" t="n">
        <f aca="false">SUM(I561:I572)</f>
        <v>0</v>
      </c>
      <c r="J573" s="10" t="n">
        <f aca="false">SUM(J561:J572)</f>
        <v>0</v>
      </c>
      <c r="K573" s="10" t="n">
        <f aca="false">J573/(I573+AL573)</f>
        <v>0</v>
      </c>
      <c r="L573" s="10" t="n">
        <f aca="false">SUM(L561:L572)</f>
        <v>0</v>
      </c>
      <c r="M573" s="10" t="n">
        <f aca="false">SUM(M561:M572)</f>
        <v>0</v>
      </c>
      <c r="N573" s="10" t="n">
        <f aca="false">SUM(N561:N572)</f>
        <v>0</v>
      </c>
      <c r="O573" s="10" t="n">
        <f aca="false">SUM(O561:O572)</f>
        <v>0</v>
      </c>
      <c r="P573" s="10" t="n">
        <f aca="false">SUM(P561:P572)</f>
        <v>0</v>
      </c>
      <c r="Q573" s="10" t="n">
        <f aca="false">SUM(Q561:Q572)</f>
        <v>0</v>
      </c>
      <c r="R573" s="10" t="n">
        <f aca="false">SUM(R561:R572)</f>
        <v>0</v>
      </c>
      <c r="S573" s="10" t="n">
        <f aca="false">R573/(Q573+AM573)</f>
        <v>0</v>
      </c>
      <c r="T573" s="10" t="n">
        <f aca="false">SUM(T561:T572)</f>
        <v>0</v>
      </c>
      <c r="U573" s="10" t="n">
        <f aca="false">SUM(U561:U572)</f>
        <v>0</v>
      </c>
      <c r="V573" s="10" t="n">
        <f aca="false">SUM(V561:V572)</f>
        <v>0</v>
      </c>
      <c r="W573" s="10" t="n">
        <f aca="false">SUM(W561:W572)</f>
        <v>0</v>
      </c>
      <c r="X573" s="10" t="n">
        <f aca="false">SUM(X561:X572)</f>
        <v>0</v>
      </c>
      <c r="AK573" s="12" t="str">
        <f aca="false">IF(COUNT(F561:I572,M561:Q572,U561:X572)&gt;=1,0,"1")</f>
        <v>1</v>
      </c>
      <c r="AL573" s="12" t="str">
        <f aca="false">IF(COUNT(F561:I572)&gt;=1,0,"1")</f>
        <v>1</v>
      </c>
      <c r="AM573" s="12" t="str">
        <f aca="false">IF(COUNT(M561:Q572)&gt;=1,0,"1")</f>
        <v>1</v>
      </c>
    </row>
    <row r="574" customFormat="false" ht="12.75" hidden="false" customHeight="false" outlineLevel="0" collapsed="false">
      <c r="B574" s="10"/>
      <c r="I574" s="10"/>
      <c r="J574" s="10"/>
      <c r="K574" s="10"/>
      <c r="L574" s="10"/>
      <c r="R574" s="10"/>
      <c r="S574" s="10"/>
      <c r="T574" s="10"/>
    </row>
    <row r="575" customFormat="false" ht="12.75" hidden="false" customHeight="false" outlineLevel="0" collapsed="false">
      <c r="B575" s="10"/>
      <c r="I575" s="10"/>
      <c r="J575" s="10"/>
      <c r="K575" s="10"/>
      <c r="L575" s="10"/>
      <c r="R575" s="10"/>
      <c r="S575" s="10"/>
      <c r="T575" s="10"/>
    </row>
    <row r="576" customFormat="false" ht="12.75" hidden="false" customHeight="false" outlineLevel="0" collapsed="false">
      <c r="B576" s="10" t="n">
        <f aca="false">L576+T576+U576*$U$3+V576*$V$3+W576*$W$3+X576*$X$2+K576*$K$2+S576*$S$2</f>
        <v>0</v>
      </c>
      <c r="C576" s="0" t="n">
        <f aca="false">'Team List'!AD576</f>
        <v>356</v>
      </c>
      <c r="E576" s="0" t="str">
        <f aca="false">IF(COUNT(F576:I576,M576:Q576,U576:X576)&gt;=1,1,"no")</f>
        <v>no</v>
      </c>
      <c r="I576" s="10"/>
      <c r="J576" s="10" t="n">
        <f aca="false">SUM(F576:H576)</f>
        <v>0</v>
      </c>
      <c r="K576" s="10" t="n">
        <f aca="false">J576/(I576+AL576)</f>
        <v>0</v>
      </c>
      <c r="L576" s="10" t="n">
        <f aca="false">F576*$F$3+G576*$G$3+H576*$H$3</f>
        <v>0</v>
      </c>
      <c r="R576" s="10" t="n">
        <f aca="false">M576+N576+O576+P576</f>
        <v>0</v>
      </c>
      <c r="S576" s="10" t="n">
        <f aca="false">R576/(Q576+AM576)</f>
        <v>0</v>
      </c>
      <c r="T576" s="10" t="n">
        <f aca="false">M576*$M$3+N576*$N$3+O576*$O$3+P576*$P$3</f>
        <v>0</v>
      </c>
      <c r="AL576" s="12" t="str">
        <f aca="false">IF(COUNT(F576:I576)&gt;=1,0,"1")</f>
        <v>1</v>
      </c>
      <c r="AM576" s="12" t="str">
        <f aca="false">IF(COUNT(M576:Q576)&gt;=1,0,"1")</f>
        <v>1</v>
      </c>
    </row>
    <row r="577" customFormat="false" ht="12.75" hidden="false" customHeight="false" outlineLevel="0" collapsed="false">
      <c r="B577" s="10" t="n">
        <f aca="false">L577+T577+U577*$U$3+V577*$V$3+W577*$W$3+X577*$X$2+K577*$K$2+S577*$S$2</f>
        <v>0</v>
      </c>
      <c r="C577" s="0" t="n">
        <f aca="false">'Team List'!AD577</f>
        <v>356</v>
      </c>
      <c r="E577" s="0" t="str">
        <f aca="false">IF(COUNT(F577:I577,M577:Q577,U577:X577)&gt;=1,1,"no")</f>
        <v>no</v>
      </c>
      <c r="I577" s="10"/>
      <c r="J577" s="10" t="n">
        <f aca="false">SUM(F577:H577)</f>
        <v>0</v>
      </c>
      <c r="K577" s="10" t="n">
        <f aca="false">J577/(I577+AL577)</f>
        <v>0</v>
      </c>
      <c r="L577" s="10" t="n">
        <f aca="false">F577*$F$3+G577*$G$3+H577*$H$3</f>
        <v>0</v>
      </c>
      <c r="R577" s="10" t="n">
        <f aca="false">M577+N577+O577+P577</f>
        <v>0</v>
      </c>
      <c r="S577" s="10" t="n">
        <f aca="false">R577/(Q577+AM577)</f>
        <v>0</v>
      </c>
      <c r="T577" s="10" t="n">
        <f aca="false">M577*$M$3+N577*$N$3+O577*$O$3+P577*$P$3</f>
        <v>0</v>
      </c>
      <c r="AL577" s="12" t="str">
        <f aca="false">IF(COUNT(F577:I577)&gt;=1,0,"1")</f>
        <v>1</v>
      </c>
      <c r="AM577" s="12" t="str">
        <f aca="false">IF(COUNT(M577:Q577)&gt;=1,0,"1")</f>
        <v>1</v>
      </c>
    </row>
    <row r="578" customFormat="false" ht="12.75" hidden="false" customHeight="false" outlineLevel="0" collapsed="false">
      <c r="B578" s="10" t="n">
        <f aca="false">L578+T578+U578*$U$3+V578*$V$3+W578*$W$3+X578*$X$2+K578*$K$2+S578*$S$2</f>
        <v>0</v>
      </c>
      <c r="C578" s="0" t="n">
        <f aca="false">'Team List'!AD578</f>
        <v>356</v>
      </c>
      <c r="E578" s="0" t="str">
        <f aca="false">IF(COUNT(F578:I578,M578:Q578,U578:X578)&gt;=1,1,"no")</f>
        <v>no</v>
      </c>
      <c r="I578" s="10"/>
      <c r="J578" s="10" t="n">
        <f aca="false">SUM(F578:H578)</f>
        <v>0</v>
      </c>
      <c r="K578" s="10" t="n">
        <f aca="false">J578/(I578+AL578)</f>
        <v>0</v>
      </c>
      <c r="L578" s="10" t="n">
        <f aca="false">F578*$F$3+G578*$G$3+H578*$H$3</f>
        <v>0</v>
      </c>
      <c r="R578" s="10" t="n">
        <f aca="false">M578+N578+O578+P578</f>
        <v>0</v>
      </c>
      <c r="S578" s="10" t="n">
        <f aca="false">R578/(Q578+AM578)</f>
        <v>0</v>
      </c>
      <c r="T578" s="10" t="n">
        <f aca="false">M578*$M$3+N578*$N$3+O578*$O$3+P578*$P$3</f>
        <v>0</v>
      </c>
      <c r="AL578" s="12" t="str">
        <f aca="false">IF(COUNT(F578:I578)&gt;=1,0,"1")</f>
        <v>1</v>
      </c>
      <c r="AM578" s="12" t="str">
        <f aca="false">IF(COUNT(M578:Q578)&gt;=1,0,"1")</f>
        <v>1</v>
      </c>
    </row>
    <row r="579" customFormat="false" ht="12.75" hidden="false" customHeight="false" outlineLevel="0" collapsed="false">
      <c r="B579" s="10" t="n">
        <f aca="false">L579+T579+U579*$U$3+V579*$V$3+W579*$W$3+X579*$X$2+K579*$K$2+S579*$S$2</f>
        <v>0</v>
      </c>
      <c r="C579" s="0" t="n">
        <f aca="false">'Team List'!AD579</f>
        <v>356</v>
      </c>
      <c r="E579" s="0" t="str">
        <f aca="false">IF(COUNT(F579:I579,M579:Q579,U579:X579)&gt;=1,1,"no")</f>
        <v>no</v>
      </c>
      <c r="I579" s="10"/>
      <c r="J579" s="10" t="n">
        <f aca="false">SUM(F579:H579)</f>
        <v>0</v>
      </c>
      <c r="K579" s="10" t="n">
        <f aca="false">J579/(I579+AL579)</f>
        <v>0</v>
      </c>
      <c r="L579" s="10" t="n">
        <f aca="false">F579*$F$3+G579*$G$3+H579*$H$3</f>
        <v>0</v>
      </c>
      <c r="R579" s="10" t="n">
        <f aca="false">M579+N579+O579+P579</f>
        <v>0</v>
      </c>
      <c r="S579" s="10" t="n">
        <f aca="false">R579/(Q579+AM579)</f>
        <v>0</v>
      </c>
      <c r="T579" s="10" t="n">
        <f aca="false">M579*$M$3+N579*$N$3+O579*$O$3+P579*$P$3</f>
        <v>0</v>
      </c>
      <c r="AL579" s="12" t="str">
        <f aca="false">IF(COUNT(F579:I579)&gt;=1,0,"1")</f>
        <v>1</v>
      </c>
      <c r="AM579" s="12" t="str">
        <f aca="false">IF(COUNT(M579:Q579)&gt;=1,0,"1")</f>
        <v>1</v>
      </c>
    </row>
    <row r="580" customFormat="false" ht="12.75" hidden="false" customHeight="false" outlineLevel="0" collapsed="false">
      <c r="B580" s="10" t="n">
        <f aca="false">L580+T580+U580*$U$3+V580*$V$3+W580*$W$3+X580*$X$2+K580*$K$2+S580*$S$2</f>
        <v>0</v>
      </c>
      <c r="C580" s="0" t="n">
        <f aca="false">'Team List'!AD580</f>
        <v>356</v>
      </c>
      <c r="E580" s="0" t="str">
        <f aca="false">IF(COUNT(F580:I580,M580:Q580,U580:X580)&gt;=1,1,"no")</f>
        <v>no</v>
      </c>
      <c r="I580" s="10"/>
      <c r="J580" s="10" t="n">
        <f aca="false">SUM(F580:H580)</f>
        <v>0</v>
      </c>
      <c r="K580" s="10" t="n">
        <f aca="false">J580/(I580+AL580)</f>
        <v>0</v>
      </c>
      <c r="L580" s="10" t="n">
        <f aca="false">F580*$F$3+G580*$G$3+H580*$H$3</f>
        <v>0</v>
      </c>
      <c r="R580" s="10" t="n">
        <f aca="false">M580+N580+O580+P580</f>
        <v>0</v>
      </c>
      <c r="S580" s="10" t="n">
        <f aca="false">R580/(Q580+AM580)</f>
        <v>0</v>
      </c>
      <c r="T580" s="10" t="n">
        <f aca="false">M580*$M$3+N580*$N$3+O580*$O$3+P580*$P$3</f>
        <v>0</v>
      </c>
      <c r="AL580" s="12" t="str">
        <f aca="false">IF(COUNT(F580:I580)&gt;=1,0,"1")</f>
        <v>1</v>
      </c>
      <c r="AM580" s="12" t="str">
        <f aca="false">IF(COUNT(M580:Q580)&gt;=1,0,"1")</f>
        <v>1</v>
      </c>
    </row>
    <row r="581" customFormat="false" ht="12.75" hidden="false" customHeight="false" outlineLevel="0" collapsed="false">
      <c r="B581" s="10" t="n">
        <f aca="false">L581+T581+U581*$U$3+V581*$V$3+W581*$W$3+X581*$X$2+K581*$K$2+S581*$S$2</f>
        <v>0</v>
      </c>
      <c r="C581" s="0" t="n">
        <f aca="false">'Team List'!AD581</f>
        <v>356</v>
      </c>
      <c r="E581" s="0" t="str">
        <f aca="false">IF(COUNT(F581:I581,M581:Q581,U581:X581)&gt;=1,1,"no")</f>
        <v>no</v>
      </c>
      <c r="I581" s="10"/>
      <c r="J581" s="10" t="n">
        <f aca="false">SUM(F581:H581)</f>
        <v>0</v>
      </c>
      <c r="K581" s="10" t="n">
        <f aca="false">J581/(I581+AL581)</f>
        <v>0</v>
      </c>
      <c r="L581" s="10" t="n">
        <f aca="false">F581*$F$3+G581*$G$3+H581*$H$3</f>
        <v>0</v>
      </c>
      <c r="R581" s="10" t="n">
        <f aca="false">M581+N581+O581+P581</f>
        <v>0</v>
      </c>
      <c r="S581" s="10" t="n">
        <f aca="false">R581/(Q581+AM581)</f>
        <v>0</v>
      </c>
      <c r="T581" s="10" t="n">
        <f aca="false">M581*$M$3+N581*$N$3+O581*$O$3+P581*$P$3</f>
        <v>0</v>
      </c>
      <c r="AL581" s="12" t="str">
        <f aca="false">IF(COUNT(F581:I581)&gt;=1,0,"1")</f>
        <v>1</v>
      </c>
      <c r="AM581" s="12" t="str">
        <f aca="false">IF(COUNT(M581:Q581)&gt;=1,0,"1")</f>
        <v>1</v>
      </c>
    </row>
    <row r="582" customFormat="false" ht="12.75" hidden="false" customHeight="false" outlineLevel="0" collapsed="false">
      <c r="B582" s="10" t="n">
        <f aca="false">L582+T582+U582*$U$3+V582*$V$3+W582*$W$3+X582*$X$2+K582*$K$2+S582*$S$2</f>
        <v>0</v>
      </c>
      <c r="C582" s="0" t="n">
        <f aca="false">'Team List'!AD582</f>
        <v>356</v>
      </c>
      <c r="E582" s="0" t="str">
        <f aca="false">IF(COUNT(F582:I582,M582:Q582,U582:X582)&gt;=1,1,"no")</f>
        <v>no</v>
      </c>
      <c r="I582" s="10"/>
      <c r="J582" s="10" t="n">
        <f aca="false">SUM(F582:H582)</f>
        <v>0</v>
      </c>
      <c r="K582" s="10" t="n">
        <f aca="false">J582/(I582+AL582)</f>
        <v>0</v>
      </c>
      <c r="L582" s="10" t="n">
        <f aca="false">F582*$F$3+G582*$G$3+H582*$H$3</f>
        <v>0</v>
      </c>
      <c r="R582" s="10" t="n">
        <f aca="false">M582+N582+O582+P582</f>
        <v>0</v>
      </c>
      <c r="S582" s="10" t="n">
        <f aca="false">R582/(Q582+AM582)</f>
        <v>0</v>
      </c>
      <c r="T582" s="10" t="n">
        <f aca="false">M582*$M$3+N582*$N$3+O582*$O$3+P582*$P$3</f>
        <v>0</v>
      </c>
      <c r="AL582" s="12" t="str">
        <f aca="false">IF(COUNT(F582:I582)&gt;=1,0,"1")</f>
        <v>1</v>
      </c>
      <c r="AM582" s="12" t="str">
        <f aca="false">IF(COUNT(M582:Q582)&gt;=1,0,"1")</f>
        <v>1</v>
      </c>
    </row>
    <row r="583" customFormat="false" ht="12.75" hidden="false" customHeight="false" outlineLevel="0" collapsed="false">
      <c r="B583" s="10" t="n">
        <f aca="false">L583+T583+U583*$U$3+V583*$V$3+W583*$W$3+X583*$X$2+K583*$K$2+S583*$S$2</f>
        <v>0</v>
      </c>
      <c r="C583" s="0" t="n">
        <f aca="false">'Team List'!AD583</f>
        <v>356</v>
      </c>
      <c r="E583" s="0" t="str">
        <f aca="false">IF(COUNT(F583:I583,M583:Q583,U583:X583)&gt;=1,1,"no")</f>
        <v>no</v>
      </c>
      <c r="I583" s="10"/>
      <c r="J583" s="10" t="n">
        <f aca="false">SUM(F583:H583)</f>
        <v>0</v>
      </c>
      <c r="K583" s="10" t="n">
        <f aca="false">J583/(I583+AL583)</f>
        <v>0</v>
      </c>
      <c r="L583" s="10" t="n">
        <f aca="false">F583*$F$3+G583*$G$3+H583*$H$3</f>
        <v>0</v>
      </c>
      <c r="R583" s="10" t="n">
        <f aca="false">M583+N583+O583+P583</f>
        <v>0</v>
      </c>
      <c r="S583" s="10" t="n">
        <f aca="false">R583/(Q583+AM583)</f>
        <v>0</v>
      </c>
      <c r="T583" s="10" t="n">
        <f aca="false">M583*$M$3+N583*$N$3+O583*$O$3+P583*$P$3</f>
        <v>0</v>
      </c>
      <c r="AL583" s="12" t="str">
        <f aca="false">IF(COUNT(F583:I583)&gt;=1,0,"1")</f>
        <v>1</v>
      </c>
      <c r="AM583" s="12" t="str">
        <f aca="false">IF(COUNT(M583:Q583)&gt;=1,0,"1")</f>
        <v>1</v>
      </c>
    </row>
    <row r="584" customFormat="false" ht="12.75" hidden="false" customHeight="false" outlineLevel="0" collapsed="false">
      <c r="B584" s="10" t="n">
        <f aca="false">L584+T584+U584*$U$3+V584*$V$3+W584*$W$3+X584*$X$2+K584*$K$2+S584*$S$2</f>
        <v>0</v>
      </c>
      <c r="C584" s="0" t="n">
        <f aca="false">'Team List'!AD584</f>
        <v>356</v>
      </c>
      <c r="E584" s="0" t="str">
        <f aca="false">IF(COUNT(F584:I584,M584:Q584,U584:X584)&gt;=1,1,"no")</f>
        <v>no</v>
      </c>
      <c r="I584" s="10"/>
      <c r="J584" s="10" t="n">
        <f aca="false">SUM(F584:H584)</f>
        <v>0</v>
      </c>
      <c r="K584" s="10" t="n">
        <f aca="false">J584/(I584+AL584)</f>
        <v>0</v>
      </c>
      <c r="L584" s="10" t="n">
        <f aca="false">F584*$F$3+G584*$G$3+H584*$H$3</f>
        <v>0</v>
      </c>
      <c r="R584" s="10" t="n">
        <f aca="false">M584+N584+O584+P584</f>
        <v>0</v>
      </c>
      <c r="S584" s="10" t="n">
        <f aca="false">R584/(Q584+AM584)</f>
        <v>0</v>
      </c>
      <c r="T584" s="10" t="n">
        <f aca="false">M584*$M$3+N584*$N$3+O584*$O$3+P584*$P$3</f>
        <v>0</v>
      </c>
      <c r="AL584" s="12" t="str">
        <f aca="false">IF(COUNT(F584:I584)&gt;=1,0,"1")</f>
        <v>1</v>
      </c>
      <c r="AM584" s="12" t="str">
        <f aca="false">IF(COUNT(M584:Q584)&gt;=1,0,"1")</f>
        <v>1</v>
      </c>
    </row>
    <row r="585" customFormat="false" ht="12.75" hidden="false" customHeight="false" outlineLevel="0" collapsed="false">
      <c r="B585" s="10" t="n">
        <f aca="false">L585+T585+U585*$U$3+V585*$V$3+W585*$W$3+X585*$X$2+K585*$K$2+S585*$S$2</f>
        <v>0</v>
      </c>
      <c r="C585" s="0" t="n">
        <f aca="false">'Team List'!AD585</f>
        <v>356</v>
      </c>
      <c r="E585" s="0" t="str">
        <f aca="false">IF(COUNT(F585:I585,M585:Q585,U585:X585)&gt;=1,1,"no")</f>
        <v>no</v>
      </c>
      <c r="I585" s="10"/>
      <c r="J585" s="10" t="n">
        <f aca="false">SUM(F585:H585)</f>
        <v>0</v>
      </c>
      <c r="K585" s="10" t="n">
        <f aca="false">J585/(I585+AL585)</f>
        <v>0</v>
      </c>
      <c r="L585" s="10" t="n">
        <f aca="false">F585*$F$3+G585*$G$3+H585*$H$3</f>
        <v>0</v>
      </c>
      <c r="R585" s="10" t="n">
        <f aca="false">M585+N585+O585+P585</f>
        <v>0</v>
      </c>
      <c r="S585" s="10" t="n">
        <f aca="false">R585/(Q585+AM585)</f>
        <v>0</v>
      </c>
      <c r="T585" s="10" t="n">
        <f aca="false">M585*$M$3+N585*$N$3+O585*$O$3+P585*$P$3</f>
        <v>0</v>
      </c>
      <c r="AL585" s="12" t="str">
        <f aca="false">IF(COUNT(F585:I585)&gt;=1,0,"1")</f>
        <v>1</v>
      </c>
      <c r="AM585" s="12" t="str">
        <f aca="false">IF(COUNT(M585:Q585)&gt;=1,0,"1")</f>
        <v>1</v>
      </c>
    </row>
    <row r="586" customFormat="false" ht="12.75" hidden="false" customHeight="false" outlineLevel="0" collapsed="false">
      <c r="B586" s="10" t="n">
        <f aca="false">L586+T586+U586*$U$3+V586*$V$3+W586*$W$3+X586*$X$2+K586*$K$2+S586*$S$2</f>
        <v>0</v>
      </c>
      <c r="C586" s="0" t="n">
        <f aca="false">'Team List'!AD586</f>
        <v>356</v>
      </c>
      <c r="E586" s="0" t="str">
        <f aca="false">IF(COUNT(F586:I586,M586:Q586,U586:X586)&gt;=1,1,"no")</f>
        <v>no</v>
      </c>
      <c r="I586" s="10"/>
      <c r="J586" s="10" t="n">
        <f aca="false">SUM(F586:H586)</f>
        <v>0</v>
      </c>
      <c r="K586" s="10" t="n">
        <f aca="false">J586/(I586+AL586)</f>
        <v>0</v>
      </c>
      <c r="L586" s="10" t="n">
        <f aca="false">F586*$F$3+G586*$G$3+H586*$H$3</f>
        <v>0</v>
      </c>
      <c r="R586" s="10" t="n">
        <f aca="false">M586+N586+O586+P586</f>
        <v>0</v>
      </c>
      <c r="S586" s="10" t="n">
        <f aca="false">R586/(Q586+AM586)</f>
        <v>0</v>
      </c>
      <c r="T586" s="10" t="n">
        <f aca="false">M586*$M$3+N586*$N$3+O586*$O$3+P586*$P$3</f>
        <v>0</v>
      </c>
      <c r="AL586" s="12" t="str">
        <f aca="false">IF(COUNT(F586:I586)&gt;=1,0,"1")</f>
        <v>1</v>
      </c>
      <c r="AM586" s="12" t="str">
        <f aca="false">IF(COUNT(M586:Q586)&gt;=1,0,"1")</f>
        <v>1</v>
      </c>
    </row>
    <row r="587" customFormat="false" ht="12.75" hidden="false" customHeight="false" outlineLevel="0" collapsed="false">
      <c r="B587" s="10" t="n">
        <f aca="false">L587+T587+U587*$U$3+V587*$V$3+W587*$W$3+X587*$X$2+K587*$K$2+S587*$S$2</f>
        <v>0</v>
      </c>
      <c r="C587" s="0" t="n">
        <f aca="false">'Team List'!AD587</f>
        <v>356</v>
      </c>
      <c r="E587" s="0" t="str">
        <f aca="false">IF(COUNT(F587:I587,M587:Q587,U587:X587)&gt;=1,1,"no")</f>
        <v>no</v>
      </c>
      <c r="I587" s="10"/>
      <c r="J587" s="10" t="n">
        <f aca="false">SUM(F587:H587)</f>
        <v>0</v>
      </c>
      <c r="K587" s="10" t="n">
        <f aca="false">J587/(I587+AL587)</f>
        <v>0</v>
      </c>
      <c r="L587" s="10" t="n">
        <f aca="false">F587*$F$3+G587*$G$3+H587*$H$3</f>
        <v>0</v>
      </c>
      <c r="R587" s="10" t="n">
        <f aca="false">M587+N587+O587+P587</f>
        <v>0</v>
      </c>
      <c r="S587" s="10" t="n">
        <f aca="false">R587/(Q587+AM587)</f>
        <v>0</v>
      </c>
      <c r="T587" s="10" t="n">
        <f aca="false">M587*$M$3+N587*$N$3+O587*$O$3+P587*$P$3</f>
        <v>0</v>
      </c>
      <c r="AL587" s="12" t="str">
        <f aca="false">IF(COUNT(F587:I587)&gt;=1,0,"1")</f>
        <v>1</v>
      </c>
      <c r="AM587" s="12" t="str">
        <f aca="false">IF(COUNT(M587:Q587)&gt;=1,0,"1")</f>
        <v>1</v>
      </c>
    </row>
    <row r="588" customFormat="false" ht="12.75" hidden="false" customHeight="false" outlineLevel="0" collapsed="false">
      <c r="A588" s="5" t="s">
        <v>32</v>
      </c>
      <c r="B588" s="10" t="n">
        <f aca="false">(SUM(B576:B587))/((SUM(E576:E587))+AK588)</f>
        <v>0</v>
      </c>
      <c r="C588" s="0" t="n">
        <f aca="false">'Team List'!AD588</f>
        <v>356</v>
      </c>
      <c r="F588" s="10" t="n">
        <f aca="false">SUM(F576:F587)</f>
        <v>0</v>
      </c>
      <c r="G588" s="10" t="n">
        <f aca="false">SUM(G576:G587)</f>
        <v>0</v>
      </c>
      <c r="H588" s="10" t="n">
        <f aca="false">SUM(H576:H587)</f>
        <v>0</v>
      </c>
      <c r="I588" s="10" t="n">
        <f aca="false">SUM(I576:I587)</f>
        <v>0</v>
      </c>
      <c r="J588" s="10" t="n">
        <f aca="false">SUM(J576:J587)</f>
        <v>0</v>
      </c>
      <c r="K588" s="10" t="n">
        <f aca="false">J588/(I588+AL588)</f>
        <v>0</v>
      </c>
      <c r="L588" s="10" t="n">
        <f aca="false">SUM(L576:L587)</f>
        <v>0</v>
      </c>
      <c r="M588" s="10" t="n">
        <f aca="false">SUM(M576:M587)</f>
        <v>0</v>
      </c>
      <c r="N588" s="10" t="n">
        <f aca="false">SUM(N576:N587)</f>
        <v>0</v>
      </c>
      <c r="O588" s="10" t="n">
        <f aca="false">SUM(O576:O587)</f>
        <v>0</v>
      </c>
      <c r="P588" s="10" t="n">
        <f aca="false">SUM(P576:P587)</f>
        <v>0</v>
      </c>
      <c r="Q588" s="10" t="n">
        <f aca="false">SUM(Q576:Q587)</f>
        <v>0</v>
      </c>
      <c r="R588" s="10" t="n">
        <f aca="false">SUM(R576:R587)</f>
        <v>0</v>
      </c>
      <c r="S588" s="10" t="n">
        <f aca="false">R588/(Q588+AM588)</f>
        <v>0</v>
      </c>
      <c r="T588" s="10" t="n">
        <f aca="false">SUM(T576:T587)</f>
        <v>0</v>
      </c>
      <c r="U588" s="10" t="n">
        <f aca="false">SUM(U576:U587)</f>
        <v>0</v>
      </c>
      <c r="V588" s="10" t="n">
        <f aca="false">SUM(V576:V587)</f>
        <v>0</v>
      </c>
      <c r="W588" s="10" t="n">
        <f aca="false">SUM(W576:W587)</f>
        <v>0</v>
      </c>
      <c r="X588" s="10" t="n">
        <f aca="false">SUM(X576:X587)</f>
        <v>0</v>
      </c>
      <c r="AK588" s="12" t="str">
        <f aca="false">IF(COUNT(F576:I587,M576:Q587,U576:X587)&gt;=1,0,"1")</f>
        <v>1</v>
      </c>
      <c r="AL588" s="12" t="str">
        <f aca="false">IF(COUNT(F576:I587)&gt;=1,0,"1")</f>
        <v>1</v>
      </c>
      <c r="AM588" s="12" t="str">
        <f aca="false">IF(COUNT(M576:Q587)&gt;=1,0,"1")</f>
        <v>1</v>
      </c>
    </row>
    <row r="589" customFormat="false" ht="12.75" hidden="false" customHeight="false" outlineLevel="0" collapsed="false">
      <c r="B589" s="10"/>
      <c r="I589" s="10"/>
      <c r="J589" s="10"/>
      <c r="K589" s="10"/>
      <c r="L589" s="10"/>
      <c r="R589" s="10"/>
      <c r="S589" s="10"/>
      <c r="T589" s="10"/>
    </row>
    <row r="590" customFormat="false" ht="12.75" hidden="false" customHeight="false" outlineLevel="0" collapsed="false">
      <c r="B590" s="10"/>
      <c r="I590" s="10"/>
      <c r="J590" s="10"/>
      <c r="K590" s="10"/>
      <c r="L590" s="10"/>
      <c r="R590" s="10"/>
      <c r="S590" s="10"/>
      <c r="T590" s="10"/>
    </row>
    <row r="591" customFormat="false" ht="12.75" hidden="false" customHeight="false" outlineLevel="0" collapsed="false">
      <c r="B591" s="10" t="n">
        <f aca="false">L591+T591+U591*$U$3+V591*$V$3+W591*$W$3+X591*$X$2+K591*$K$2+S591*$S$2</f>
        <v>0</v>
      </c>
      <c r="C591" s="0" t="n">
        <f aca="false">'Team List'!AD591</f>
        <v>862</v>
      </c>
      <c r="E591" s="0" t="str">
        <f aca="false">IF(COUNT(F591:I591,M591:Q591,U591:X591)&gt;=1,1,"no")</f>
        <v>no</v>
      </c>
      <c r="I591" s="10"/>
      <c r="J591" s="10" t="n">
        <f aca="false">SUM(F591:H591)</f>
        <v>0</v>
      </c>
      <c r="K591" s="10" t="n">
        <f aca="false">J591/(I591+AL591)</f>
        <v>0</v>
      </c>
      <c r="L591" s="10" t="n">
        <f aca="false">F591*$F$3+G591*$G$3+H591*$H$3</f>
        <v>0</v>
      </c>
      <c r="R591" s="10" t="n">
        <f aca="false">M591+N591+O591+P591</f>
        <v>0</v>
      </c>
      <c r="S591" s="10" t="n">
        <f aca="false">R591/(Q591+AM591)</f>
        <v>0</v>
      </c>
      <c r="T591" s="10" t="n">
        <f aca="false">M591*$M$3+N591*$N$3+O591*$O$3+P591*$P$3</f>
        <v>0</v>
      </c>
      <c r="AL591" s="12" t="str">
        <f aca="false">IF(COUNT(F591:I591)&gt;=1,0,"1")</f>
        <v>1</v>
      </c>
      <c r="AM591" s="12" t="str">
        <f aca="false">IF(COUNT(M591:Q591)&gt;=1,0,"1")</f>
        <v>1</v>
      </c>
    </row>
    <row r="592" customFormat="false" ht="12.75" hidden="false" customHeight="false" outlineLevel="0" collapsed="false">
      <c r="B592" s="10" t="n">
        <f aca="false">L592+T592+U592*$U$3+V592*$V$3+W592*$W$3+X592*$X$2+K592*$K$2+S592*$S$2</f>
        <v>0</v>
      </c>
      <c r="C592" s="0" t="n">
        <f aca="false">'Team List'!AD592</f>
        <v>862</v>
      </c>
      <c r="E592" s="0" t="str">
        <f aca="false">IF(COUNT(F592:I592,M592:Q592,U592:X592)&gt;=1,1,"no")</f>
        <v>no</v>
      </c>
      <c r="I592" s="10"/>
      <c r="J592" s="10" t="n">
        <f aca="false">SUM(F592:H592)</f>
        <v>0</v>
      </c>
      <c r="K592" s="10" t="n">
        <f aca="false">J592/(I592+AL592)</f>
        <v>0</v>
      </c>
      <c r="L592" s="10" t="n">
        <f aca="false">F592*$F$3+G592*$G$3+H592*$H$3</f>
        <v>0</v>
      </c>
      <c r="R592" s="10" t="n">
        <f aca="false">M592+N592+O592+P592</f>
        <v>0</v>
      </c>
      <c r="S592" s="10" t="n">
        <f aca="false">R592/(Q592+AM592)</f>
        <v>0</v>
      </c>
      <c r="T592" s="10" t="n">
        <f aca="false">M592*$M$3+N592*$N$3+O592*$O$3+P592*$P$3</f>
        <v>0</v>
      </c>
      <c r="AL592" s="12" t="str">
        <f aca="false">IF(COUNT(F592:I592)&gt;=1,0,"1")</f>
        <v>1</v>
      </c>
      <c r="AM592" s="12" t="str">
        <f aca="false">IF(COUNT(M592:Q592)&gt;=1,0,"1")</f>
        <v>1</v>
      </c>
    </row>
    <row r="593" customFormat="false" ht="12.75" hidden="false" customHeight="false" outlineLevel="0" collapsed="false">
      <c r="B593" s="10" t="n">
        <f aca="false">L593+T593+U593*$U$3+V593*$V$3+W593*$W$3+X593*$X$2+K593*$K$2+S593*$S$2</f>
        <v>0</v>
      </c>
      <c r="C593" s="0" t="n">
        <f aca="false">'Team List'!AD593</f>
        <v>862</v>
      </c>
      <c r="E593" s="0" t="str">
        <f aca="false">IF(COUNT(F593:I593,M593:Q593,U593:X593)&gt;=1,1,"no")</f>
        <v>no</v>
      </c>
      <c r="I593" s="10"/>
      <c r="J593" s="10" t="n">
        <f aca="false">SUM(F593:H593)</f>
        <v>0</v>
      </c>
      <c r="K593" s="10" t="n">
        <f aca="false">J593/(I593+AL593)</f>
        <v>0</v>
      </c>
      <c r="L593" s="10" t="n">
        <f aca="false">F593*$F$3+G593*$G$3+H593*$H$3</f>
        <v>0</v>
      </c>
      <c r="R593" s="10" t="n">
        <f aca="false">M593+N593+O593+P593</f>
        <v>0</v>
      </c>
      <c r="S593" s="10" t="n">
        <f aca="false">R593/(Q593+AM593)</f>
        <v>0</v>
      </c>
      <c r="T593" s="10" t="n">
        <f aca="false">M593*$M$3+N593*$N$3+O593*$O$3+P593*$P$3</f>
        <v>0</v>
      </c>
      <c r="AL593" s="12" t="str">
        <f aca="false">IF(COUNT(F593:I593)&gt;=1,0,"1")</f>
        <v>1</v>
      </c>
      <c r="AM593" s="12" t="str">
        <f aca="false">IF(COUNT(M593:Q593)&gt;=1,0,"1")</f>
        <v>1</v>
      </c>
    </row>
    <row r="594" customFormat="false" ht="12.75" hidden="false" customHeight="false" outlineLevel="0" collapsed="false">
      <c r="B594" s="10" t="n">
        <f aca="false">L594+T594+U594*$U$3+V594*$V$3+W594*$W$3+X594*$X$2+K594*$K$2+S594*$S$2</f>
        <v>0</v>
      </c>
      <c r="C594" s="0" t="n">
        <f aca="false">'Team List'!AD594</f>
        <v>862</v>
      </c>
      <c r="E594" s="0" t="str">
        <f aca="false">IF(COUNT(F594:I594,M594:Q594,U594:X594)&gt;=1,1,"no")</f>
        <v>no</v>
      </c>
      <c r="I594" s="10"/>
      <c r="J594" s="10" t="n">
        <f aca="false">SUM(F594:H594)</f>
        <v>0</v>
      </c>
      <c r="K594" s="10" t="n">
        <f aca="false">J594/(I594+AL594)</f>
        <v>0</v>
      </c>
      <c r="L594" s="10" t="n">
        <f aca="false">F594*$F$3+G594*$G$3+H594*$H$3</f>
        <v>0</v>
      </c>
      <c r="R594" s="10" t="n">
        <f aca="false">M594+N594+O594+P594</f>
        <v>0</v>
      </c>
      <c r="S594" s="10" t="n">
        <f aca="false">R594/(Q594+AM594)</f>
        <v>0</v>
      </c>
      <c r="T594" s="10" t="n">
        <f aca="false">M594*$M$3+N594*$N$3+O594*$O$3+P594*$P$3</f>
        <v>0</v>
      </c>
      <c r="AL594" s="12" t="str">
        <f aca="false">IF(COUNT(F594:I594)&gt;=1,0,"1")</f>
        <v>1</v>
      </c>
      <c r="AM594" s="12" t="str">
        <f aca="false">IF(COUNT(M594:Q594)&gt;=1,0,"1")</f>
        <v>1</v>
      </c>
    </row>
    <row r="595" customFormat="false" ht="12.75" hidden="false" customHeight="false" outlineLevel="0" collapsed="false">
      <c r="B595" s="10" t="n">
        <f aca="false">L595+T595+U595*$U$3+V595*$V$3+W595*$W$3+X595*$X$2+K595*$K$2+S595*$S$2</f>
        <v>0</v>
      </c>
      <c r="C595" s="0" t="n">
        <f aca="false">'Team List'!AD595</f>
        <v>862</v>
      </c>
      <c r="E595" s="0" t="str">
        <f aca="false">IF(COUNT(F595:I595,M595:Q595,U595:X595)&gt;=1,1,"no")</f>
        <v>no</v>
      </c>
      <c r="I595" s="10"/>
      <c r="J595" s="10" t="n">
        <f aca="false">SUM(F595:H595)</f>
        <v>0</v>
      </c>
      <c r="K595" s="10" t="n">
        <f aca="false">J595/(I595+AL595)</f>
        <v>0</v>
      </c>
      <c r="L595" s="10" t="n">
        <f aca="false">F595*$F$3+G595*$G$3+H595*$H$3</f>
        <v>0</v>
      </c>
      <c r="R595" s="10" t="n">
        <f aca="false">M595+N595+O595+P595</f>
        <v>0</v>
      </c>
      <c r="S595" s="10" t="n">
        <f aca="false">R595/(Q595+AM595)</f>
        <v>0</v>
      </c>
      <c r="T595" s="10" t="n">
        <f aca="false">M595*$M$3+N595*$N$3+O595*$O$3+P595*$P$3</f>
        <v>0</v>
      </c>
      <c r="AL595" s="12" t="str">
        <f aca="false">IF(COUNT(F595:I595)&gt;=1,0,"1")</f>
        <v>1</v>
      </c>
      <c r="AM595" s="12" t="str">
        <f aca="false">IF(COUNT(M595:Q595)&gt;=1,0,"1")</f>
        <v>1</v>
      </c>
    </row>
    <row r="596" customFormat="false" ht="12.75" hidden="false" customHeight="false" outlineLevel="0" collapsed="false">
      <c r="B596" s="10" t="n">
        <f aca="false">L596+T596+U596*$U$3+V596*$V$3+W596*$W$3+X596*$X$2+K596*$K$2+S596*$S$2</f>
        <v>0</v>
      </c>
      <c r="C596" s="0" t="n">
        <f aca="false">'Team List'!AD596</f>
        <v>862</v>
      </c>
      <c r="E596" s="0" t="str">
        <f aca="false">IF(COUNT(F596:I596,M596:Q596,U596:X596)&gt;=1,1,"no")</f>
        <v>no</v>
      </c>
      <c r="I596" s="10"/>
      <c r="J596" s="10" t="n">
        <f aca="false">SUM(F596:H596)</f>
        <v>0</v>
      </c>
      <c r="K596" s="10" t="n">
        <f aca="false">J596/(I596+AL596)</f>
        <v>0</v>
      </c>
      <c r="L596" s="10" t="n">
        <f aca="false">F596*$F$3+G596*$G$3+H596*$H$3</f>
        <v>0</v>
      </c>
      <c r="R596" s="10" t="n">
        <f aca="false">M596+N596+O596+P596</f>
        <v>0</v>
      </c>
      <c r="S596" s="10" t="n">
        <f aca="false">R596/(Q596+AM596)</f>
        <v>0</v>
      </c>
      <c r="T596" s="10" t="n">
        <f aca="false">M596*$M$3+N596*$N$3+O596*$O$3+P596*$P$3</f>
        <v>0</v>
      </c>
      <c r="AL596" s="12" t="str">
        <f aca="false">IF(COUNT(F596:I596)&gt;=1,0,"1")</f>
        <v>1</v>
      </c>
      <c r="AM596" s="12" t="str">
        <f aca="false">IF(COUNT(M596:Q596)&gt;=1,0,"1")</f>
        <v>1</v>
      </c>
    </row>
    <row r="597" customFormat="false" ht="12.75" hidden="false" customHeight="false" outlineLevel="0" collapsed="false">
      <c r="B597" s="10" t="n">
        <f aca="false">L597+T597+U597*$U$3+V597*$V$3+W597*$W$3+X597*$X$2+K597*$K$2+S597*$S$2</f>
        <v>0</v>
      </c>
      <c r="C597" s="0" t="n">
        <f aca="false">'Team List'!AD597</f>
        <v>862</v>
      </c>
      <c r="E597" s="0" t="str">
        <f aca="false">IF(COUNT(F597:I597,M597:Q597,U597:X597)&gt;=1,1,"no")</f>
        <v>no</v>
      </c>
      <c r="I597" s="10"/>
      <c r="J597" s="10" t="n">
        <f aca="false">SUM(F597:H597)</f>
        <v>0</v>
      </c>
      <c r="K597" s="10" t="n">
        <f aca="false">J597/(I597+AL597)</f>
        <v>0</v>
      </c>
      <c r="L597" s="10" t="n">
        <f aca="false">F597*$F$3+G597*$G$3+H597*$H$3</f>
        <v>0</v>
      </c>
      <c r="R597" s="10" t="n">
        <f aca="false">M597+N597+O597+P597</f>
        <v>0</v>
      </c>
      <c r="S597" s="10" t="n">
        <f aca="false">R597/(Q597+AM597)</f>
        <v>0</v>
      </c>
      <c r="T597" s="10" t="n">
        <f aca="false">M597*$M$3+N597*$N$3+O597*$O$3+P597*$P$3</f>
        <v>0</v>
      </c>
      <c r="AL597" s="12" t="str">
        <f aca="false">IF(COUNT(F597:I597)&gt;=1,0,"1")</f>
        <v>1</v>
      </c>
      <c r="AM597" s="12" t="str">
        <f aca="false">IF(COUNT(M597:Q597)&gt;=1,0,"1")</f>
        <v>1</v>
      </c>
    </row>
    <row r="598" customFormat="false" ht="12.75" hidden="false" customHeight="false" outlineLevel="0" collapsed="false">
      <c r="B598" s="10" t="n">
        <f aca="false">L598+T598+U598*$U$3+V598*$V$3+W598*$W$3+X598*$X$2+K598*$K$2+S598*$S$2</f>
        <v>0</v>
      </c>
      <c r="C598" s="0" t="n">
        <f aca="false">'Team List'!AD598</f>
        <v>862</v>
      </c>
      <c r="E598" s="0" t="str">
        <f aca="false">IF(COUNT(F598:I598,M598:Q598,U598:X598)&gt;=1,1,"no")</f>
        <v>no</v>
      </c>
      <c r="I598" s="10"/>
      <c r="J598" s="10" t="n">
        <f aca="false">SUM(F598:H598)</f>
        <v>0</v>
      </c>
      <c r="K598" s="10" t="n">
        <f aca="false">J598/(I598+AL598)</f>
        <v>0</v>
      </c>
      <c r="L598" s="10" t="n">
        <f aca="false">F598*$F$3+G598*$G$3+H598*$H$3</f>
        <v>0</v>
      </c>
      <c r="R598" s="10" t="n">
        <f aca="false">M598+N598+O598+P598</f>
        <v>0</v>
      </c>
      <c r="S598" s="10" t="n">
        <f aca="false">R598/(Q598+AM598)</f>
        <v>0</v>
      </c>
      <c r="T598" s="10" t="n">
        <f aca="false">M598*$M$3+N598*$N$3+O598*$O$3+P598*$P$3</f>
        <v>0</v>
      </c>
      <c r="AL598" s="12" t="str">
        <f aca="false">IF(COUNT(F598:I598)&gt;=1,0,"1")</f>
        <v>1</v>
      </c>
      <c r="AM598" s="12" t="str">
        <f aca="false">IF(COUNT(M598:Q598)&gt;=1,0,"1")</f>
        <v>1</v>
      </c>
    </row>
    <row r="599" customFormat="false" ht="12.75" hidden="false" customHeight="false" outlineLevel="0" collapsed="false">
      <c r="B599" s="10" t="n">
        <f aca="false">L599+T599+U599*$U$3+V599*$V$3+W599*$W$3+X599*$X$2+K599*$K$2+S599*$S$2</f>
        <v>0</v>
      </c>
      <c r="C599" s="0" t="n">
        <f aca="false">'Team List'!AD599</f>
        <v>862</v>
      </c>
      <c r="E599" s="0" t="str">
        <f aca="false">IF(COUNT(F599:I599,M599:Q599,U599:X599)&gt;=1,1,"no")</f>
        <v>no</v>
      </c>
      <c r="I599" s="10"/>
      <c r="J599" s="10" t="n">
        <f aca="false">SUM(F599:H599)</f>
        <v>0</v>
      </c>
      <c r="K599" s="10" t="n">
        <f aca="false">J599/(I599+AL599)</f>
        <v>0</v>
      </c>
      <c r="L599" s="10" t="n">
        <f aca="false">F599*$F$3+G599*$G$3+H599*$H$3</f>
        <v>0</v>
      </c>
      <c r="R599" s="10" t="n">
        <f aca="false">M599+N599+O599+P599</f>
        <v>0</v>
      </c>
      <c r="S599" s="10" t="n">
        <f aca="false">R599/(Q599+AM599)</f>
        <v>0</v>
      </c>
      <c r="T599" s="10" t="n">
        <f aca="false">M599*$M$3+N599*$N$3+O599*$O$3+P599*$P$3</f>
        <v>0</v>
      </c>
      <c r="AL599" s="12" t="str">
        <f aca="false">IF(COUNT(F599:I599)&gt;=1,0,"1")</f>
        <v>1</v>
      </c>
      <c r="AM599" s="12" t="str">
        <f aca="false">IF(COUNT(M599:Q599)&gt;=1,0,"1")</f>
        <v>1</v>
      </c>
    </row>
    <row r="600" customFormat="false" ht="12.75" hidden="false" customHeight="false" outlineLevel="0" collapsed="false">
      <c r="B600" s="10" t="n">
        <f aca="false">L600+T600+U600*$U$3+V600*$V$3+W600*$W$3+X600*$X$2+K600*$K$2+S600*$S$2</f>
        <v>0</v>
      </c>
      <c r="C600" s="0" t="n">
        <f aca="false">'Team List'!AD600</f>
        <v>862</v>
      </c>
      <c r="E600" s="0" t="str">
        <f aca="false">IF(COUNT(F600:I600,M600:Q600,U600:X600)&gt;=1,1,"no")</f>
        <v>no</v>
      </c>
      <c r="I600" s="10"/>
      <c r="J600" s="10" t="n">
        <f aca="false">SUM(F600:H600)</f>
        <v>0</v>
      </c>
      <c r="K600" s="10" t="n">
        <f aca="false">J600/(I600+AL600)</f>
        <v>0</v>
      </c>
      <c r="L600" s="10" t="n">
        <f aca="false">F600*$F$3+G600*$G$3+H600*$H$3</f>
        <v>0</v>
      </c>
      <c r="R600" s="10" t="n">
        <f aca="false">M600+N600+O600+P600</f>
        <v>0</v>
      </c>
      <c r="S600" s="10" t="n">
        <f aca="false">R600/(Q600+AM600)</f>
        <v>0</v>
      </c>
      <c r="T600" s="10" t="n">
        <f aca="false">M600*$M$3+N600*$N$3+O600*$O$3+P600*$P$3</f>
        <v>0</v>
      </c>
      <c r="AL600" s="12" t="str">
        <f aca="false">IF(COUNT(F600:I600)&gt;=1,0,"1")</f>
        <v>1</v>
      </c>
      <c r="AM600" s="12" t="str">
        <f aca="false">IF(COUNT(M600:Q600)&gt;=1,0,"1")</f>
        <v>1</v>
      </c>
    </row>
    <row r="601" customFormat="false" ht="12.75" hidden="false" customHeight="false" outlineLevel="0" collapsed="false">
      <c r="B601" s="10" t="n">
        <f aca="false">L601+T601+U601*$U$3+V601*$V$3+W601*$W$3+X601*$X$2+K601*$K$2+S601*$S$2</f>
        <v>0</v>
      </c>
      <c r="C601" s="0" t="n">
        <f aca="false">'Team List'!AD601</f>
        <v>862</v>
      </c>
      <c r="E601" s="0" t="str">
        <f aca="false">IF(COUNT(F601:I601,M601:Q601,U601:X601)&gt;=1,1,"no")</f>
        <v>no</v>
      </c>
      <c r="I601" s="10"/>
      <c r="J601" s="10" t="n">
        <f aca="false">SUM(F601:H601)</f>
        <v>0</v>
      </c>
      <c r="K601" s="10" t="n">
        <f aca="false">J601/(I601+AL601)</f>
        <v>0</v>
      </c>
      <c r="L601" s="10" t="n">
        <f aca="false">F601*$F$3+G601*$G$3+H601*$H$3</f>
        <v>0</v>
      </c>
      <c r="R601" s="10" t="n">
        <f aca="false">M601+N601+O601+P601</f>
        <v>0</v>
      </c>
      <c r="S601" s="10" t="n">
        <f aca="false">R601/(Q601+AM601)</f>
        <v>0</v>
      </c>
      <c r="T601" s="10" t="n">
        <f aca="false">M601*$M$3+N601*$N$3+O601*$O$3+P601*$P$3</f>
        <v>0</v>
      </c>
      <c r="AL601" s="12" t="str">
        <f aca="false">IF(COUNT(F601:I601)&gt;=1,0,"1")</f>
        <v>1</v>
      </c>
      <c r="AM601" s="12" t="str">
        <f aca="false">IF(COUNT(M601:Q601)&gt;=1,0,"1")</f>
        <v>1</v>
      </c>
    </row>
    <row r="602" customFormat="false" ht="12.75" hidden="false" customHeight="false" outlineLevel="0" collapsed="false">
      <c r="B602" s="10" t="n">
        <f aca="false">L602+T602+U602*$U$3+V602*$V$3+W602*$W$3+X602*$X$2+K602*$K$2+S602*$S$2</f>
        <v>0</v>
      </c>
      <c r="C602" s="0" t="n">
        <f aca="false">'Team List'!AD602</f>
        <v>862</v>
      </c>
      <c r="E602" s="0" t="str">
        <f aca="false">IF(COUNT(F602:I602,M602:Q602,U602:X602)&gt;=1,1,"no")</f>
        <v>no</v>
      </c>
      <c r="I602" s="10"/>
      <c r="J602" s="10" t="n">
        <f aca="false">SUM(F602:H602)</f>
        <v>0</v>
      </c>
      <c r="K602" s="10" t="n">
        <f aca="false">J602/(I602+AL602)</f>
        <v>0</v>
      </c>
      <c r="L602" s="10" t="n">
        <f aca="false">F602*$F$3+G602*$G$3+H602*$H$3</f>
        <v>0</v>
      </c>
      <c r="R602" s="10" t="n">
        <f aca="false">M602+N602+O602+P602</f>
        <v>0</v>
      </c>
      <c r="S602" s="10" t="n">
        <f aca="false">R602/(Q602+AM602)</f>
        <v>0</v>
      </c>
      <c r="T602" s="10" t="n">
        <f aca="false">M602*$M$3+N602*$N$3+O602*$O$3+P602*$P$3</f>
        <v>0</v>
      </c>
      <c r="AL602" s="12" t="str">
        <f aca="false">IF(COUNT(F602:I602)&gt;=1,0,"1")</f>
        <v>1</v>
      </c>
      <c r="AM602" s="12" t="str">
        <f aca="false">IF(COUNT(M602:Q602)&gt;=1,0,"1")</f>
        <v>1</v>
      </c>
    </row>
    <row r="603" customFormat="false" ht="12.75" hidden="false" customHeight="false" outlineLevel="0" collapsed="false">
      <c r="A603" s="5" t="s">
        <v>32</v>
      </c>
      <c r="B603" s="10" t="n">
        <f aca="false">(SUM(B591:B602))/((SUM(E591:E602))+AK603)</f>
        <v>0</v>
      </c>
      <c r="C603" s="0" t="n">
        <f aca="false">'Team List'!AD603</f>
        <v>862</v>
      </c>
      <c r="F603" s="10" t="n">
        <f aca="false">SUM(F591:F602)</f>
        <v>0</v>
      </c>
      <c r="G603" s="10" t="n">
        <f aca="false">SUM(G591:G602)</f>
        <v>0</v>
      </c>
      <c r="H603" s="10" t="n">
        <f aca="false">SUM(H591:H602)</f>
        <v>0</v>
      </c>
      <c r="I603" s="10" t="n">
        <f aca="false">SUM(I591:I602)</f>
        <v>0</v>
      </c>
      <c r="J603" s="10" t="n">
        <f aca="false">SUM(J591:J602)</f>
        <v>0</v>
      </c>
      <c r="K603" s="10" t="n">
        <f aca="false">J603/(I603+AL603)</f>
        <v>0</v>
      </c>
      <c r="L603" s="10" t="n">
        <f aca="false">SUM(L591:L602)</f>
        <v>0</v>
      </c>
      <c r="M603" s="10" t="n">
        <f aca="false">SUM(M591:M602)</f>
        <v>0</v>
      </c>
      <c r="N603" s="10" t="n">
        <f aca="false">SUM(N591:N602)</f>
        <v>0</v>
      </c>
      <c r="O603" s="10" t="n">
        <f aca="false">SUM(O591:O602)</f>
        <v>0</v>
      </c>
      <c r="P603" s="10" t="n">
        <f aca="false">SUM(P591:P602)</f>
        <v>0</v>
      </c>
      <c r="Q603" s="10" t="n">
        <f aca="false">SUM(Q591:Q602)</f>
        <v>0</v>
      </c>
      <c r="R603" s="10" t="n">
        <f aca="false">SUM(R591:R602)</f>
        <v>0</v>
      </c>
      <c r="S603" s="10" t="n">
        <f aca="false">R603/(Q603+AM603)</f>
        <v>0</v>
      </c>
      <c r="T603" s="10" t="n">
        <f aca="false">SUM(T591:T602)</f>
        <v>0</v>
      </c>
      <c r="U603" s="10" t="n">
        <f aca="false">SUM(U591:U602)</f>
        <v>0</v>
      </c>
      <c r="V603" s="10" t="n">
        <f aca="false">SUM(V591:V602)</f>
        <v>0</v>
      </c>
      <c r="W603" s="10" t="n">
        <f aca="false">SUM(W591:W602)</f>
        <v>0</v>
      </c>
      <c r="X603" s="10" t="n">
        <f aca="false">SUM(X591:X602)</f>
        <v>0</v>
      </c>
      <c r="AK603" s="12" t="str">
        <f aca="false">IF(COUNT(F591:I602,M591:Q602,U591:X602)&gt;=1,0,"1")</f>
        <v>1</v>
      </c>
      <c r="AL603" s="12" t="str">
        <f aca="false">IF(COUNT(F591:I602)&gt;=1,0,"1")</f>
        <v>1</v>
      </c>
      <c r="AM603" s="12" t="str">
        <f aca="false">IF(COUNT(M591:Q602)&gt;=1,0,"1")</f>
        <v>1</v>
      </c>
    </row>
    <row r="604" customFormat="false" ht="12.75" hidden="false" customHeight="false" outlineLevel="0" collapsed="false">
      <c r="B604" s="10"/>
      <c r="I604" s="10"/>
      <c r="J604" s="10"/>
      <c r="K604" s="10"/>
      <c r="L604" s="10"/>
      <c r="R604" s="10"/>
      <c r="S604" s="10"/>
      <c r="T604" s="10"/>
    </row>
    <row r="605" customFormat="false" ht="12.75" hidden="false" customHeight="false" outlineLevel="0" collapsed="false">
      <c r="B605" s="10"/>
      <c r="I605" s="10"/>
      <c r="J605" s="10"/>
      <c r="K605" s="10"/>
      <c r="L605" s="10"/>
      <c r="R605" s="10"/>
      <c r="S605" s="10"/>
      <c r="T60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5" min="4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" t="s">
        <v>1</v>
      </c>
      <c r="C2" s="2"/>
      <c r="D2" s="2"/>
      <c r="E2" s="2" t="n">
        <v>0.5</v>
      </c>
      <c r="F2" s="2" t="n">
        <v>1</v>
      </c>
      <c r="G2" s="2" t="n">
        <v>1.5</v>
      </c>
      <c r="H2" s="2"/>
      <c r="I2" s="2"/>
      <c r="J2" s="2"/>
      <c r="K2" s="2"/>
      <c r="L2" s="2"/>
      <c r="M2" s="2"/>
      <c r="N2" s="2" t="n">
        <v>12</v>
      </c>
      <c r="O2" s="3"/>
    </row>
    <row r="3" customFormat="false" ht="13.5" hidden="false" customHeight="false" outlineLevel="0" collapsed="false"/>
    <row r="4" customFormat="false" ht="39" hidden="false" customHeight="true" outlineLevel="0" collapsed="false">
      <c r="B4" s="14" t="s">
        <v>33</v>
      </c>
      <c r="C4" s="15" t="s">
        <v>6</v>
      </c>
      <c r="D4" s="15" t="s">
        <v>7</v>
      </c>
      <c r="E4" s="15" t="s">
        <v>34</v>
      </c>
      <c r="F4" s="15" t="s">
        <v>35</v>
      </c>
      <c r="G4" s="15" t="s">
        <v>36</v>
      </c>
      <c r="H4" s="15" t="s">
        <v>15</v>
      </c>
      <c r="I4" s="15" t="s">
        <v>37</v>
      </c>
      <c r="J4" s="15" t="s">
        <v>23</v>
      </c>
      <c r="K4" s="15" t="s">
        <v>38</v>
      </c>
      <c r="L4" s="15" t="s">
        <v>39</v>
      </c>
      <c r="M4" s="15" t="s">
        <v>40</v>
      </c>
      <c r="N4" s="15" t="s">
        <v>41</v>
      </c>
      <c r="O4" s="16" t="s">
        <v>42</v>
      </c>
      <c r="AI4" s="9" t="s">
        <v>43</v>
      </c>
      <c r="AJ4" s="9" t="s">
        <v>44</v>
      </c>
      <c r="AK4" s="9" t="s">
        <v>45</v>
      </c>
      <c r="AL4" s="9" t="s">
        <v>46</v>
      </c>
    </row>
    <row r="5" customFormat="false" ht="12.75" hidden="false" customHeight="false" outlineLevel="0" collapsed="false">
      <c r="B5" s="17" t="n">
        <f aca="false">E5*$E$2+F5*$F$2+G5*$G$2+N5*$N$2</f>
        <v>207.302899184149</v>
      </c>
      <c r="C5" s="18" t="n">
        <f aca="false">'Raw Data'!B18</f>
        <v>65.4059391996892</v>
      </c>
      <c r="D5" s="18" t="n">
        <f aca="false">'Team List'!C6</f>
        <v>3322</v>
      </c>
      <c r="E5" s="18" t="n">
        <f aca="false">SUM('Raw Data'!B6:B9)/(SUM('Raw Data'!E6:E9)+AJ5)</f>
        <v>64.4144522144522</v>
      </c>
      <c r="F5" s="18" t="n">
        <f aca="false">SUM('Raw Data'!B10:B13)/(SUM('Raw Data'!E10:E13)+AK5)</f>
        <v>65.21875</v>
      </c>
      <c r="G5" s="18" t="n">
        <f aca="false">SUM('Raw Data'!B14:B17)/(SUM('Raw Data'!E14:E17)+AL5)</f>
        <v>66.5846153846154</v>
      </c>
      <c r="H5" s="18" t="n">
        <f aca="false">'Raw Data'!K18</f>
        <v>0.942857142857143</v>
      </c>
      <c r="I5" s="18" t="n">
        <f aca="false">'Raw Data'!L18</f>
        <v>158</v>
      </c>
      <c r="J5" s="18" t="n">
        <f aca="false">'Raw Data'!S18</f>
        <v>0.872340425531915</v>
      </c>
      <c r="K5" s="18" t="n">
        <f aca="false">'Raw Data'!T18</f>
        <v>349</v>
      </c>
      <c r="L5" s="18" t="n">
        <f aca="false">'Raw Data'!X18</f>
        <v>2</v>
      </c>
      <c r="M5" s="18" t="n">
        <f aca="false">SUM('Raw Data'!U18:W18)</f>
        <v>10</v>
      </c>
      <c r="N5" s="18" t="n">
        <f aca="false">M5/(L5+M5+AI5)</f>
        <v>0.833333333333333</v>
      </c>
      <c r="O5" s="19" t="n">
        <f aca="false">'Raw Data'!U18*'Raw Data'!$U$3+'Raw Data'!V18*'Raw Data'!$V$3+'Raw Data'!W18*'Raw Data'!$W$3</f>
        <v>180</v>
      </c>
      <c r="AI5" s="12" t="n">
        <f aca="false">IF(COUNT('Raw Data'!U6:X17)&gt;=1,0,"1")</f>
        <v>0</v>
      </c>
      <c r="AJ5" s="12" t="n">
        <f aca="false">IF(COUNT('Raw Data'!F6:I9,'Raw Data'!M6:Q9,'Raw Data'!U6:X9)&gt;=1,0,"1")</f>
        <v>0</v>
      </c>
      <c r="AK5" s="12" t="n">
        <f aca="false">IF(COUNT('Raw Data'!F10:I13,'Raw Data'!M10:Q13,'Raw Data'!U10:X13)&gt;=1,0,"1")</f>
        <v>0</v>
      </c>
      <c r="AL5" s="12" t="n">
        <f aca="false">IF(COUNT('Raw Data'!F14:I17,'Raw Data'!M14:Q17,'Raw Data'!U14:X17)&gt;=1,0,"1")</f>
        <v>0</v>
      </c>
      <c r="AM5" s="0" t="n">
        <v>1</v>
      </c>
      <c r="AP5" s="0" t="n">
        <v>5</v>
      </c>
      <c r="AQ5" s="20" t="n">
        <v>6</v>
      </c>
      <c r="AR5" s="0" t="n">
        <v>7</v>
      </c>
      <c r="AS5" s="0" t="n">
        <v>8</v>
      </c>
      <c r="AT5" s="20" t="n">
        <v>9</v>
      </c>
      <c r="AU5" s="21" t="n">
        <v>10</v>
      </c>
      <c r="AV5" s="0" t="n">
        <v>11</v>
      </c>
      <c r="AW5" s="0" t="n">
        <v>12</v>
      </c>
      <c r="AX5" s="21" t="n">
        <v>13</v>
      </c>
      <c r="AY5" s="22" t="n">
        <v>14</v>
      </c>
      <c r="AZ5" s="0" t="n">
        <v>15</v>
      </c>
      <c r="BA5" s="0" t="n">
        <v>16</v>
      </c>
      <c r="BB5" s="22" t="n">
        <v>17</v>
      </c>
      <c r="BC5" s="0" t="n">
        <v>18</v>
      </c>
    </row>
    <row r="6" customFormat="false" ht="12.75" hidden="false" customHeight="false" outlineLevel="0" collapsed="false">
      <c r="B6" s="17" t="n">
        <f aca="false">E6*$E$2+F6*$F$2+G6*$G$2+N6*$N$2</f>
        <v>0</v>
      </c>
      <c r="C6" s="18" t="n">
        <f aca="false">'Raw Data'!B33</f>
        <v>0</v>
      </c>
      <c r="D6" s="18" t="n">
        <f aca="false">'Team List'!C7</f>
        <v>33</v>
      </c>
      <c r="E6" s="18" t="n">
        <f aca="false">SUM('Raw Data'!B21:B24)/(SUM('Raw Data'!E21:E24)+AJ6)</f>
        <v>0</v>
      </c>
      <c r="F6" s="18" t="n">
        <f aca="false">SUM('Raw Data'!B25:B28)/(SUM('Raw Data'!E25:E28)+AK6)</f>
        <v>0</v>
      </c>
      <c r="G6" s="18" t="n">
        <f aca="false">SUM('Raw Data'!B29:B32)/(SUM('Raw Data'!E29:E32)+AL6)</f>
        <v>0</v>
      </c>
      <c r="H6" s="18" t="n">
        <f aca="false">'Raw Data'!K33</f>
        <v>0</v>
      </c>
      <c r="I6" s="18" t="n">
        <f aca="false">'Raw Data'!L33</f>
        <v>0</v>
      </c>
      <c r="J6" s="18" t="n">
        <f aca="false">'Raw Data'!S33</f>
        <v>0</v>
      </c>
      <c r="K6" s="18" t="n">
        <f aca="false">'Raw Data'!T33</f>
        <v>0</v>
      </c>
      <c r="L6" s="18" t="n">
        <f aca="false">'Raw Data'!X33</f>
        <v>0</v>
      </c>
      <c r="M6" s="18" t="n">
        <f aca="false">SUM('Raw Data'!U33:W33)</f>
        <v>0</v>
      </c>
      <c r="N6" s="18" t="n">
        <f aca="false">M6/(L6+M6+AI6)</f>
        <v>0</v>
      </c>
      <c r="O6" s="19" t="n">
        <f aca="false">'Raw Data'!U33*'Raw Data'!$U$3+'Raw Data'!V33*'Raw Data'!$V$3+'Raw Data'!W33*'Raw Data'!$W$3</f>
        <v>0</v>
      </c>
      <c r="AI6" s="12" t="str">
        <f aca="false">IF(COUNT('Raw Data'!U21:X32)&gt;=1,0,"1")</f>
        <v>1</v>
      </c>
      <c r="AJ6" s="12" t="str">
        <f aca="false">IF(COUNT('Raw Data'!F21:I24,'Raw Data'!M21:Q24,'Raw Data'!U21:X24)&gt;=1,0,"1")</f>
        <v>1</v>
      </c>
      <c r="AK6" s="12" t="str">
        <f aca="false">IF(COUNT('Raw Data'!F25:I28,'Raw Data'!M25:Q28,'Raw Data'!U25:X28)&gt;=1,0,"1")</f>
        <v>1</v>
      </c>
      <c r="AL6" s="12" t="str">
        <f aca="false">IF(COUNT('Raw Data'!F29:I32,'Raw Data'!M29:Q32,'Raw Data'!U29:X32)&gt;=1,0,"1")</f>
        <v>1</v>
      </c>
      <c r="AM6" s="0" t="n">
        <v>2</v>
      </c>
      <c r="AP6" s="0" t="n">
        <v>20</v>
      </c>
      <c r="AQ6" s="20" t="n">
        <v>21</v>
      </c>
      <c r="AR6" s="0" t="n">
        <v>22</v>
      </c>
      <c r="AS6" s="0" t="n">
        <v>23</v>
      </c>
      <c r="AT6" s="20" t="n">
        <v>24</v>
      </c>
      <c r="AU6" s="21" t="n">
        <v>25</v>
      </c>
      <c r="AV6" s="0" t="n">
        <v>26</v>
      </c>
      <c r="AW6" s="0" t="n">
        <v>27</v>
      </c>
      <c r="AX6" s="21" t="n">
        <v>28</v>
      </c>
      <c r="AY6" s="22" t="n">
        <v>29</v>
      </c>
      <c r="AZ6" s="0" t="n">
        <v>30</v>
      </c>
      <c r="BA6" s="0" t="n">
        <v>31</v>
      </c>
      <c r="BB6" s="22" t="n">
        <v>32</v>
      </c>
      <c r="BC6" s="0" t="n">
        <v>33</v>
      </c>
    </row>
    <row r="7" customFormat="false" ht="12.75" hidden="false" customHeight="false" outlineLevel="0" collapsed="false">
      <c r="B7" s="17" t="n">
        <f aca="false">E7*$E$2+F7*$F$2+G7*$G$2+N7*$N$2</f>
        <v>0</v>
      </c>
      <c r="C7" s="18" t="n">
        <f aca="false">'Raw Data'!B48</f>
        <v>0</v>
      </c>
      <c r="D7" s="18" t="n">
        <f aca="false">'Team List'!C8</f>
        <v>51</v>
      </c>
      <c r="E7" s="18" t="n">
        <f aca="false">SUM('Raw Data'!B36:B39)/(SUM('Raw Data'!E36:E39)+AJ7)</f>
        <v>0</v>
      </c>
      <c r="F7" s="18" t="n">
        <f aca="false">SUM('Raw Data'!B40:B43)/(SUM('Raw Data'!E40:E43)+AK7)</f>
        <v>0</v>
      </c>
      <c r="G7" s="18" t="n">
        <f aca="false">SUM('Raw Data'!B44:B47)/(SUM('Raw Data'!E44:E47)+AL7)</f>
        <v>0</v>
      </c>
      <c r="H7" s="18" t="n">
        <f aca="false">'Raw Data'!K48</f>
        <v>0</v>
      </c>
      <c r="I7" s="18" t="n">
        <f aca="false">'Raw Data'!L48</f>
        <v>0</v>
      </c>
      <c r="J7" s="18" t="n">
        <f aca="false">'Raw Data'!S48</f>
        <v>0</v>
      </c>
      <c r="K7" s="18" t="n">
        <f aca="false">'Raw Data'!T48</f>
        <v>0</v>
      </c>
      <c r="L7" s="18" t="n">
        <f aca="false">'Raw Data'!X48</f>
        <v>0</v>
      </c>
      <c r="M7" s="18" t="n">
        <f aca="false">SUM('Raw Data'!U48:W48)</f>
        <v>0</v>
      </c>
      <c r="N7" s="18" t="n">
        <f aca="false">M7/(L7+M7+AI7)</f>
        <v>0</v>
      </c>
      <c r="O7" s="19" t="n">
        <f aca="false">'Raw Data'!U48*'Raw Data'!$U$3+'Raw Data'!V48*'Raw Data'!$V$3+'Raw Data'!W48*'Raw Data'!$W$3</f>
        <v>0</v>
      </c>
      <c r="AI7" s="12" t="str">
        <f aca="false">IF(COUNT('Raw Data'!U36:X47)&gt;=1,0,"1")</f>
        <v>1</v>
      </c>
      <c r="AJ7" s="12" t="str">
        <f aca="false">IF(COUNT('Raw Data'!F36:I39,'Raw Data'!M36:Q39,'Raw Data'!U36:X39)&gt;=1,0,"1")</f>
        <v>1</v>
      </c>
      <c r="AK7" s="12" t="str">
        <f aca="false">IF(COUNT('Raw Data'!F40:I43,'Raw Data'!M40:Q43,'Raw Data'!U40:X43)&gt;=1,0,"1")</f>
        <v>1</v>
      </c>
      <c r="AL7" s="12" t="str">
        <f aca="false">IF(COUNT('Raw Data'!F44:I47,'Raw Data'!M44:Q47,'Raw Data'!U44:X47)&gt;=1,0,"1")</f>
        <v>1</v>
      </c>
      <c r="AM7" s="0" t="n">
        <v>3</v>
      </c>
      <c r="AP7" s="0" t="n">
        <v>35</v>
      </c>
      <c r="AQ7" s="20" t="n">
        <v>36</v>
      </c>
      <c r="AR7" s="0" t="n">
        <v>37</v>
      </c>
      <c r="AS7" s="0" t="n">
        <v>38</v>
      </c>
      <c r="AT7" s="20" t="n">
        <v>39</v>
      </c>
      <c r="AU7" s="21" t="n">
        <v>40</v>
      </c>
      <c r="AV7" s="0" t="n">
        <v>41</v>
      </c>
      <c r="AW7" s="0" t="n">
        <v>42</v>
      </c>
      <c r="AX7" s="21" t="n">
        <v>43</v>
      </c>
      <c r="AY7" s="22" t="n">
        <v>44</v>
      </c>
      <c r="AZ7" s="0" t="n">
        <v>45</v>
      </c>
      <c r="BA7" s="0" t="n">
        <v>46</v>
      </c>
      <c r="BB7" s="22" t="n">
        <v>47</v>
      </c>
      <c r="BC7" s="0" t="n">
        <v>48</v>
      </c>
    </row>
    <row r="8" customFormat="false" ht="12.75" hidden="false" customHeight="false" outlineLevel="0" collapsed="false">
      <c r="B8" s="17" t="n">
        <f aca="false">E8*$E$2+F8*$F$2+G8*$G$2+N8*$N$2</f>
        <v>0</v>
      </c>
      <c r="C8" s="18" t="n">
        <f aca="false">'Raw Data'!B63</f>
        <v>0</v>
      </c>
      <c r="D8" s="18" t="n">
        <f aca="false">'Team List'!C9</f>
        <v>67</v>
      </c>
      <c r="E8" s="18" t="n">
        <f aca="false">SUM('Raw Data'!B51:B54)/(SUM('Raw Data'!E51:E54)+AJ8)</f>
        <v>0</v>
      </c>
      <c r="F8" s="18" t="n">
        <f aca="false">SUM('Raw Data'!B55:B58)/(SUM('Raw Data'!E55:E58)+AK8)</f>
        <v>0</v>
      </c>
      <c r="G8" s="18" t="n">
        <f aca="false">SUM('Raw Data'!B59:B62)/(SUM('Raw Data'!E59:E62)+AL8)</f>
        <v>0</v>
      </c>
      <c r="H8" s="18" t="n">
        <f aca="false">'Raw Data'!K63</f>
        <v>0</v>
      </c>
      <c r="I8" s="18" t="n">
        <f aca="false">'Raw Data'!L63</f>
        <v>0</v>
      </c>
      <c r="J8" s="18" t="n">
        <f aca="false">'Raw Data'!S63</f>
        <v>0</v>
      </c>
      <c r="K8" s="18" t="n">
        <f aca="false">'Raw Data'!T63</f>
        <v>0</v>
      </c>
      <c r="L8" s="18" t="n">
        <f aca="false">'Raw Data'!X63</f>
        <v>0</v>
      </c>
      <c r="M8" s="18" t="n">
        <f aca="false">SUM('Raw Data'!U63:W63)</f>
        <v>0</v>
      </c>
      <c r="N8" s="18" t="n">
        <f aca="false">M8/(L8+M8+AI8)</f>
        <v>0</v>
      </c>
      <c r="O8" s="19" t="n">
        <f aca="false">'Raw Data'!U63*'Raw Data'!$U$3+'Raw Data'!V63*'Raw Data'!$V$3+'Raw Data'!W63*'Raw Data'!$W$3</f>
        <v>0</v>
      </c>
      <c r="AI8" s="12" t="str">
        <f aca="false">IF(COUNT('Raw Data'!U51:X62)&gt;=1,0,"1")</f>
        <v>1</v>
      </c>
      <c r="AJ8" s="12" t="str">
        <f aca="false">IF(COUNT('Raw Data'!F51:I54,'Raw Data'!M51:Q54,'Raw Data'!U51:X54)&gt;=1,0,"1")</f>
        <v>1</v>
      </c>
      <c r="AK8" s="12" t="str">
        <f aca="false">IF(COUNT('Raw Data'!F55:I58,'Raw Data'!M55:Q58,'Raw Data'!U55:X58)&gt;=1,0,"1")</f>
        <v>1</v>
      </c>
      <c r="AL8" s="12" t="str">
        <f aca="false">IF(COUNT('Raw Data'!F59:I62,'Raw Data'!M59:Q62,'Raw Data'!U59:X62)&gt;=1,0,"1")</f>
        <v>1</v>
      </c>
      <c r="AM8" s="0" t="n">
        <v>4</v>
      </c>
      <c r="AP8" s="0" t="n">
        <v>50</v>
      </c>
      <c r="AQ8" s="20" t="n">
        <v>51</v>
      </c>
      <c r="AR8" s="0" t="n">
        <v>52</v>
      </c>
      <c r="AS8" s="0" t="n">
        <v>53</v>
      </c>
      <c r="AT8" s="20" t="n">
        <v>54</v>
      </c>
      <c r="AU8" s="21" t="n">
        <v>55</v>
      </c>
      <c r="AV8" s="0" t="n">
        <v>56</v>
      </c>
      <c r="AW8" s="0" t="n">
        <v>57</v>
      </c>
      <c r="AX8" s="21" t="n">
        <v>58</v>
      </c>
      <c r="AY8" s="22" t="n">
        <v>59</v>
      </c>
      <c r="AZ8" s="0" t="n">
        <v>60</v>
      </c>
      <c r="BA8" s="0" t="n">
        <v>61</v>
      </c>
      <c r="BB8" s="22" t="n">
        <v>62</v>
      </c>
      <c r="BC8" s="0" t="n">
        <v>63</v>
      </c>
    </row>
    <row r="9" customFormat="false" ht="12.75" hidden="false" customHeight="false" outlineLevel="0" collapsed="false">
      <c r="B9" s="17" t="n">
        <f aca="false">E9*$E$2+F9*$F$2+G9*$G$2+N9*$N$2</f>
        <v>0</v>
      </c>
      <c r="C9" s="18" t="n">
        <f aca="false">'Raw Data'!B78</f>
        <v>0</v>
      </c>
      <c r="D9" s="18" t="n">
        <f aca="false">'Team List'!C10</f>
        <v>71</v>
      </c>
      <c r="E9" s="18" t="n">
        <f aca="false">SUM('Raw Data'!B66:B69)/(SUM('Raw Data'!E66:E69)+AJ9)</f>
        <v>0</v>
      </c>
      <c r="F9" s="18" t="n">
        <f aca="false">SUM('Raw Data'!B70:B73)/(SUM('Raw Data'!E70:E73)+AK9)</f>
        <v>0</v>
      </c>
      <c r="G9" s="18" t="n">
        <f aca="false">SUM('Raw Data'!B74:B77)/(SUM('Raw Data'!E74:E77)+AL9)</f>
        <v>0</v>
      </c>
      <c r="H9" s="18" t="n">
        <f aca="false">'Raw Data'!K78</f>
        <v>0</v>
      </c>
      <c r="I9" s="18" t="n">
        <f aca="false">'Raw Data'!L78</f>
        <v>0</v>
      </c>
      <c r="J9" s="18" t="n">
        <f aca="false">'Raw Data'!S78</f>
        <v>0</v>
      </c>
      <c r="K9" s="18" t="n">
        <f aca="false">'Raw Data'!T78</f>
        <v>0</v>
      </c>
      <c r="L9" s="18" t="n">
        <f aca="false">'Raw Data'!X78</f>
        <v>0</v>
      </c>
      <c r="M9" s="18" t="n">
        <f aca="false">SUM('Raw Data'!U78:W78)</f>
        <v>0</v>
      </c>
      <c r="N9" s="18" t="n">
        <f aca="false">M9/(L9+M9+AI9)</f>
        <v>0</v>
      </c>
      <c r="O9" s="19" t="n">
        <f aca="false">'Raw Data'!U78*'Raw Data'!$U$3+'Raw Data'!V78*'Raw Data'!$V$3+'Raw Data'!W78*'Raw Data'!$W$3</f>
        <v>0</v>
      </c>
      <c r="AI9" s="12" t="str">
        <f aca="false">IF(COUNT('Raw Data'!U66:X77)&gt;=1,0,"1")</f>
        <v>1</v>
      </c>
      <c r="AJ9" s="12" t="str">
        <f aca="false">IF(COUNT('Raw Data'!F66:I69,'Raw Data'!M66:Q69,'Raw Data'!U66:X69)&gt;=1,0,"1")</f>
        <v>1</v>
      </c>
      <c r="AK9" s="12" t="str">
        <f aca="false">IF(COUNT('Raw Data'!F70:I73,'Raw Data'!M70:Q73,'Raw Data'!U70:X73)&gt;=1,0,"1")</f>
        <v>1</v>
      </c>
      <c r="AL9" s="12" t="str">
        <f aca="false">IF(COUNT('Raw Data'!F74:I77,'Raw Data'!M74:Q77,'Raw Data'!U74:X77)&gt;=1,0,"1")</f>
        <v>1</v>
      </c>
      <c r="AM9" s="0" t="n">
        <v>5</v>
      </c>
      <c r="AP9" s="0" t="n">
        <v>65</v>
      </c>
      <c r="AQ9" s="20" t="n">
        <v>66</v>
      </c>
      <c r="AR9" s="0" t="n">
        <v>67</v>
      </c>
      <c r="AS9" s="0" t="n">
        <v>68</v>
      </c>
      <c r="AT9" s="20" t="n">
        <v>69</v>
      </c>
      <c r="AU9" s="21" t="n">
        <v>70</v>
      </c>
      <c r="AV9" s="0" t="n">
        <v>71</v>
      </c>
      <c r="AW9" s="0" t="n">
        <v>72</v>
      </c>
      <c r="AX9" s="21" t="n">
        <v>73</v>
      </c>
      <c r="AY9" s="22" t="n">
        <v>74</v>
      </c>
      <c r="AZ9" s="0" t="n">
        <v>75</v>
      </c>
      <c r="BA9" s="0" t="n">
        <v>76</v>
      </c>
      <c r="BB9" s="22" t="n">
        <v>77</v>
      </c>
      <c r="BC9" s="0" t="n">
        <v>78</v>
      </c>
    </row>
    <row r="10" customFormat="false" ht="12.75" hidden="false" customHeight="false" outlineLevel="0" collapsed="false">
      <c r="B10" s="17" t="n">
        <f aca="false">E10*$E$2+F10*$F$2+G10*$G$2+N10*$N$2</f>
        <v>0</v>
      </c>
      <c r="C10" s="18" t="n">
        <f aca="false">'Raw Data'!B93</f>
        <v>0</v>
      </c>
      <c r="D10" s="18" t="n">
        <f aca="false">'Team List'!C11</f>
        <v>1023</v>
      </c>
      <c r="E10" s="18" t="n">
        <f aca="false">SUM('Raw Data'!B81:B84)/(SUM('Raw Data'!E81:E84)+AJ10)</f>
        <v>0</v>
      </c>
      <c r="F10" s="18" t="n">
        <f aca="false">SUM('Raw Data'!B85:B88)/(SUM('Raw Data'!E85:E88)+AK10)</f>
        <v>0</v>
      </c>
      <c r="G10" s="18" t="n">
        <f aca="false">SUM('Raw Data'!B89:B92)/(SUM('Raw Data'!E89:E92)+AL10)</f>
        <v>0</v>
      </c>
      <c r="H10" s="18" t="n">
        <f aca="false">'Raw Data'!K93</f>
        <v>0</v>
      </c>
      <c r="I10" s="18" t="n">
        <f aca="false">'Raw Data'!L93</f>
        <v>0</v>
      </c>
      <c r="J10" s="18" t="n">
        <f aca="false">'Raw Data'!S93</f>
        <v>0</v>
      </c>
      <c r="K10" s="18" t="n">
        <f aca="false">'Raw Data'!T93</f>
        <v>0</v>
      </c>
      <c r="L10" s="18" t="n">
        <f aca="false">'Raw Data'!X93</f>
        <v>0</v>
      </c>
      <c r="M10" s="18" t="n">
        <f aca="false">SUM('Raw Data'!U93:W93)</f>
        <v>0</v>
      </c>
      <c r="N10" s="18" t="n">
        <f aca="false">M10/(L10+M10+AI10)</f>
        <v>0</v>
      </c>
      <c r="O10" s="19" t="n">
        <f aca="false">'Raw Data'!U93*'Raw Data'!$U$3+'Raw Data'!V93*'Raw Data'!$V$3+'Raw Data'!W93*'Raw Data'!$W$3</f>
        <v>0</v>
      </c>
      <c r="AI10" s="12" t="str">
        <f aca="false">IF(COUNT('Raw Data'!U81:X92)&gt;=1,0,"1")</f>
        <v>1</v>
      </c>
      <c r="AJ10" s="12" t="str">
        <f aca="false">IF(COUNT('Raw Data'!F81:I84,'Raw Data'!M81:Q84,'Raw Data'!U81:X84)&gt;=1,0,"1")</f>
        <v>1</v>
      </c>
      <c r="AK10" s="12" t="str">
        <f aca="false">IF(COUNT('Raw Data'!F85:I88,'Raw Data'!M85:Q88,'Raw Data'!U85:X88)&gt;=1,0,"1")</f>
        <v>1</v>
      </c>
      <c r="AL10" s="12" t="str">
        <f aca="false">IF(COUNT('Raw Data'!F89:I92,'Raw Data'!M89:Q92,'Raw Data'!U89:X92)&gt;=1,0,"1")</f>
        <v>1</v>
      </c>
      <c r="AM10" s="0" t="n">
        <v>6</v>
      </c>
      <c r="AP10" s="0" t="n">
        <v>80</v>
      </c>
      <c r="AQ10" s="20" t="n">
        <v>81</v>
      </c>
      <c r="AR10" s="0" t="n">
        <v>82</v>
      </c>
      <c r="AS10" s="0" t="n">
        <v>83</v>
      </c>
      <c r="AT10" s="20" t="n">
        <v>84</v>
      </c>
      <c r="AU10" s="21" t="n">
        <v>85</v>
      </c>
      <c r="AV10" s="0" t="n">
        <v>86</v>
      </c>
      <c r="AW10" s="0" t="n">
        <v>87</v>
      </c>
      <c r="AX10" s="21" t="n">
        <v>88</v>
      </c>
      <c r="AY10" s="22" t="n">
        <v>89</v>
      </c>
      <c r="AZ10" s="0" t="n">
        <v>90</v>
      </c>
      <c r="BA10" s="0" t="n">
        <v>91</v>
      </c>
      <c r="BB10" s="22" t="n">
        <v>92</v>
      </c>
      <c r="BC10" s="0" t="n">
        <v>93</v>
      </c>
    </row>
    <row r="11" customFormat="false" ht="12.75" hidden="false" customHeight="false" outlineLevel="0" collapsed="false">
      <c r="B11" s="17" t="n">
        <f aca="false">E11*$E$2+F11*$F$2+G11*$G$2+N11*$N$2</f>
        <v>0</v>
      </c>
      <c r="C11" s="18" t="n">
        <f aca="false">'Raw Data'!B108</f>
        <v>0</v>
      </c>
      <c r="D11" s="18" t="n">
        <f aca="false">'Team List'!C12</f>
        <v>111</v>
      </c>
      <c r="E11" s="18" t="n">
        <f aca="false">SUM('Raw Data'!B96:B99)/(SUM('Raw Data'!E96:E99)+AJ11)</f>
        <v>0</v>
      </c>
      <c r="F11" s="18" t="n">
        <f aca="false">SUM('Raw Data'!B100:B103)/(SUM('Raw Data'!E100:E103)+AK11)</f>
        <v>0</v>
      </c>
      <c r="G11" s="18" t="n">
        <f aca="false">SUM('Raw Data'!B104:B107)/(SUM('Raw Data'!E104:E107)+AL11)</f>
        <v>0</v>
      </c>
      <c r="H11" s="18" t="n">
        <f aca="false">'Raw Data'!K108</f>
        <v>0</v>
      </c>
      <c r="I11" s="18" t="n">
        <f aca="false">'Raw Data'!L108</f>
        <v>0</v>
      </c>
      <c r="J11" s="18" t="n">
        <f aca="false">'Raw Data'!S108</f>
        <v>0</v>
      </c>
      <c r="K11" s="18" t="n">
        <f aca="false">'Raw Data'!T108</f>
        <v>0</v>
      </c>
      <c r="L11" s="18" t="n">
        <f aca="false">'Raw Data'!X108</f>
        <v>0</v>
      </c>
      <c r="M11" s="18" t="n">
        <f aca="false">SUM('Raw Data'!U108:W108)</f>
        <v>0</v>
      </c>
      <c r="N11" s="18" t="n">
        <f aca="false">M11/(L11+M11+AI11)</f>
        <v>0</v>
      </c>
      <c r="O11" s="19" t="n">
        <f aca="false">'Raw Data'!U108*'Raw Data'!$U$3+'Raw Data'!V108*'Raw Data'!$V$3+'Raw Data'!W108*'Raw Data'!$W$3</f>
        <v>0</v>
      </c>
      <c r="AI11" s="12" t="str">
        <f aca="false">IF(COUNT('Raw Data'!U96:X107)&gt;=1,0,"1")</f>
        <v>1</v>
      </c>
      <c r="AJ11" s="12" t="str">
        <f aca="false">IF(COUNT('Raw Data'!F96:I99,'Raw Data'!M96:Q99,'Raw Data'!U96:X99)&gt;=1,0,"1")</f>
        <v>1</v>
      </c>
      <c r="AK11" s="12" t="str">
        <f aca="false">IF(COUNT('Raw Data'!F100:I103,'Raw Data'!M100:Q103,'Raw Data'!U100:X103)&gt;=1,0,"1")</f>
        <v>1</v>
      </c>
      <c r="AL11" s="12" t="str">
        <f aca="false">IF(COUNT('Raw Data'!F104:I107,'Raw Data'!M104:Q107,'Raw Data'!U104:X107)&gt;=1,0,"1")</f>
        <v>1</v>
      </c>
      <c r="AM11" s="0" t="n">
        <v>7</v>
      </c>
      <c r="AP11" s="0" t="n">
        <v>95</v>
      </c>
      <c r="AQ11" s="20" t="n">
        <v>96</v>
      </c>
      <c r="AR11" s="0" t="n">
        <v>97</v>
      </c>
      <c r="AS11" s="0" t="n">
        <v>98</v>
      </c>
      <c r="AT11" s="20" t="n">
        <v>99</v>
      </c>
      <c r="AU11" s="21" t="n">
        <v>100</v>
      </c>
      <c r="AV11" s="0" t="n">
        <v>101</v>
      </c>
      <c r="AW11" s="0" t="n">
        <v>102</v>
      </c>
      <c r="AX11" s="21" t="n">
        <v>103</v>
      </c>
      <c r="AY11" s="22" t="n">
        <v>104</v>
      </c>
      <c r="AZ11" s="0" t="n">
        <v>105</v>
      </c>
      <c r="BA11" s="0" t="n">
        <v>106</v>
      </c>
      <c r="BB11" s="22" t="n">
        <v>107</v>
      </c>
      <c r="BC11" s="0" t="n">
        <v>108</v>
      </c>
    </row>
    <row r="12" customFormat="false" ht="12.75" hidden="false" customHeight="false" outlineLevel="0" collapsed="false">
      <c r="B12" s="17" t="n">
        <f aca="false">E12*$E$2+F12*$F$2+G12*$G$2+N12*$N$2</f>
        <v>0</v>
      </c>
      <c r="C12" s="18" t="n">
        <f aca="false">'Raw Data'!B123</f>
        <v>0</v>
      </c>
      <c r="D12" s="18" t="n">
        <f aca="false">'Team List'!C13</f>
        <v>330</v>
      </c>
      <c r="E12" s="18" t="n">
        <f aca="false">SUM('Raw Data'!B111:B114)/(SUM('Raw Data'!E111:E114)+AJ12)</f>
        <v>0</v>
      </c>
      <c r="F12" s="18" t="n">
        <f aca="false">SUM('Raw Data'!B115:B118)/(SUM('Raw Data'!E115:E118)+AK12)</f>
        <v>0</v>
      </c>
      <c r="G12" s="18" t="n">
        <f aca="false">SUM('Raw Data'!B119:B122)/(SUM('Raw Data'!E119:E122)+AL12)</f>
        <v>0</v>
      </c>
      <c r="H12" s="18" t="n">
        <f aca="false">'Raw Data'!K123</f>
        <v>0</v>
      </c>
      <c r="I12" s="18" t="n">
        <f aca="false">'Raw Data'!L123</f>
        <v>0</v>
      </c>
      <c r="J12" s="18" t="n">
        <f aca="false">'Raw Data'!S123</f>
        <v>0</v>
      </c>
      <c r="K12" s="18" t="n">
        <f aca="false">'Raw Data'!T123</f>
        <v>0</v>
      </c>
      <c r="L12" s="18" t="n">
        <f aca="false">'Raw Data'!X123</f>
        <v>0</v>
      </c>
      <c r="M12" s="18" t="n">
        <f aca="false">SUM('Raw Data'!U123:W123)</f>
        <v>0</v>
      </c>
      <c r="N12" s="18" t="n">
        <f aca="false">M12/(L12+M12+AI12)</f>
        <v>0</v>
      </c>
      <c r="O12" s="19" t="n">
        <f aca="false">'Raw Data'!U123*'Raw Data'!$U$3+'Raw Data'!V123*'Raw Data'!$V$3+'Raw Data'!W123*'Raw Data'!$W$3</f>
        <v>0</v>
      </c>
      <c r="AI12" s="12" t="str">
        <f aca="false">IF(COUNT('Raw Data'!U111:X122)&gt;=1,0,"1")</f>
        <v>1</v>
      </c>
      <c r="AJ12" s="12" t="str">
        <f aca="false">IF(COUNT('Raw Data'!F111:I114,'Raw Data'!M111:Q114,'Raw Data'!U111:X114)&gt;=1,0,"1")</f>
        <v>1</v>
      </c>
      <c r="AK12" s="12" t="str">
        <f aca="false">IF(COUNT('Raw Data'!F115:I118,'Raw Data'!M115:Q118,'Raw Data'!U115:X118)&gt;=1,0,"1")</f>
        <v>1</v>
      </c>
      <c r="AL12" s="12" t="str">
        <f aca="false">IF(COUNT('Raw Data'!F119:I122,'Raw Data'!M119:Q122,'Raw Data'!U119:X122)&gt;=1,0,"1")</f>
        <v>1</v>
      </c>
      <c r="AM12" s="0" t="n">
        <v>8</v>
      </c>
      <c r="AP12" s="0" t="n">
        <v>110</v>
      </c>
      <c r="AQ12" s="20" t="n">
        <v>111</v>
      </c>
      <c r="AR12" s="0" t="n">
        <v>112</v>
      </c>
      <c r="AS12" s="0" t="n">
        <v>113</v>
      </c>
      <c r="AT12" s="20" t="n">
        <v>114</v>
      </c>
      <c r="AU12" s="21" t="n">
        <v>115</v>
      </c>
      <c r="AV12" s="0" t="n">
        <v>116</v>
      </c>
      <c r="AW12" s="0" t="n">
        <v>117</v>
      </c>
      <c r="AX12" s="21" t="n">
        <v>118</v>
      </c>
      <c r="AY12" s="22" t="n">
        <v>119</v>
      </c>
      <c r="AZ12" s="0" t="n">
        <v>120</v>
      </c>
      <c r="BA12" s="0" t="n">
        <v>121</v>
      </c>
      <c r="BB12" s="22" t="n">
        <v>122</v>
      </c>
      <c r="BC12" s="0" t="n">
        <v>123</v>
      </c>
    </row>
    <row r="13" customFormat="false" ht="12.75" hidden="false" customHeight="false" outlineLevel="0" collapsed="false">
      <c r="B13" s="17" t="n">
        <f aca="false">E13*$E$2+F13*$F$2+G13*$G$2+N13*$N$2</f>
        <v>0</v>
      </c>
      <c r="C13" s="18" t="n">
        <f aca="false">'Raw Data'!B138</f>
        <v>0</v>
      </c>
      <c r="D13" s="18" t="n">
        <f aca="false">'Team List'!C14</f>
        <v>70</v>
      </c>
      <c r="E13" s="18" t="n">
        <f aca="false">SUM('Raw Data'!B126:B129)/(SUM('Raw Data'!E126:E129)+AJ13)</f>
        <v>0</v>
      </c>
      <c r="F13" s="18" t="n">
        <f aca="false">SUM('Raw Data'!B130:B133)/(SUM('Raw Data'!E130:E133)+AK13)</f>
        <v>0</v>
      </c>
      <c r="G13" s="18" t="n">
        <f aca="false">SUM('Raw Data'!B134:B137)/(SUM('Raw Data'!E134:E137)+AL13)</f>
        <v>0</v>
      </c>
      <c r="H13" s="18" t="n">
        <f aca="false">'Raw Data'!K138</f>
        <v>0</v>
      </c>
      <c r="I13" s="18" t="n">
        <f aca="false">'Raw Data'!L138</f>
        <v>0</v>
      </c>
      <c r="J13" s="18" t="n">
        <f aca="false">'Raw Data'!S138</f>
        <v>0</v>
      </c>
      <c r="K13" s="18" t="n">
        <f aca="false">'Raw Data'!T138</f>
        <v>0</v>
      </c>
      <c r="L13" s="18" t="n">
        <f aca="false">'Raw Data'!X138</f>
        <v>0</v>
      </c>
      <c r="M13" s="18" t="n">
        <f aca="false">SUM('Raw Data'!U138:W138)</f>
        <v>0</v>
      </c>
      <c r="N13" s="18" t="n">
        <f aca="false">M13/(L13+M13+AI13)</f>
        <v>0</v>
      </c>
      <c r="O13" s="19" t="n">
        <f aca="false">'Raw Data'!U138*'Raw Data'!$U$3+'Raw Data'!V138*'Raw Data'!$V$3+'Raw Data'!W138*'Raw Data'!$W$3</f>
        <v>0</v>
      </c>
      <c r="AI13" s="12" t="str">
        <f aca="false">IF(COUNT('Raw Data'!U126:X137)&gt;=1,0,"1")</f>
        <v>1</v>
      </c>
      <c r="AJ13" s="12" t="str">
        <f aca="false">IF(COUNT('Raw Data'!F126:I129,'Raw Data'!M126:Q129,'Raw Data'!U126:X129)&gt;=1,0,"1")</f>
        <v>1</v>
      </c>
      <c r="AK13" s="12" t="str">
        <f aca="false">IF(COUNT('Raw Data'!F130:I133,'Raw Data'!M130:Q133,'Raw Data'!U130:X133)&gt;=1,0,"1")</f>
        <v>1</v>
      </c>
      <c r="AL13" s="12" t="str">
        <f aca="false">IF(COUNT('Raw Data'!F134:I137,'Raw Data'!M134:Q137,'Raw Data'!U134:X137)&gt;=1,0,"1")</f>
        <v>1</v>
      </c>
      <c r="AM13" s="0" t="n">
        <v>9</v>
      </c>
      <c r="AP13" s="0" t="n">
        <v>125</v>
      </c>
      <c r="AQ13" s="20" t="n">
        <v>126</v>
      </c>
      <c r="AR13" s="0" t="n">
        <v>127</v>
      </c>
      <c r="AS13" s="0" t="n">
        <v>128</v>
      </c>
      <c r="AT13" s="20" t="n">
        <v>129</v>
      </c>
      <c r="AU13" s="21" t="n">
        <v>130</v>
      </c>
      <c r="AV13" s="0" t="n">
        <v>131</v>
      </c>
      <c r="AW13" s="0" t="n">
        <v>132</v>
      </c>
      <c r="AX13" s="21" t="n">
        <v>133</v>
      </c>
      <c r="AY13" s="22" t="n">
        <v>134</v>
      </c>
      <c r="AZ13" s="0" t="n">
        <v>135</v>
      </c>
      <c r="BA13" s="0" t="n">
        <v>136</v>
      </c>
      <c r="BB13" s="22" t="n">
        <v>137</v>
      </c>
      <c r="BC13" s="0" t="n">
        <v>138</v>
      </c>
    </row>
    <row r="14" customFormat="false" ht="12.75" hidden="false" customHeight="false" outlineLevel="0" collapsed="false">
      <c r="B14" s="17" t="n">
        <f aca="false">E14*$E$2+F14*$F$2+G14*$G$2+N14*$N$2</f>
        <v>0</v>
      </c>
      <c r="C14" s="18" t="n">
        <f aca="false">'Raw Data'!B153</f>
        <v>0</v>
      </c>
      <c r="D14" s="18" t="n">
        <f aca="false">'Team List'!C15</f>
        <v>1114</v>
      </c>
      <c r="E14" s="18" t="n">
        <f aca="false">SUM('Raw Data'!B141:B144)/(SUM('Raw Data'!E141:E144)+AJ14)</f>
        <v>0</v>
      </c>
      <c r="F14" s="18" t="n">
        <f aca="false">SUM('Raw Data'!B145:B148)/(SUM('Raw Data'!E145:E148)+AK14)</f>
        <v>0</v>
      </c>
      <c r="G14" s="18" t="n">
        <f aca="false">SUM('Raw Data'!B149:B152)/(SUM('Raw Data'!E149:E152)+AL14)</f>
        <v>0</v>
      </c>
      <c r="H14" s="18" t="n">
        <f aca="false">'Raw Data'!K153</f>
        <v>0</v>
      </c>
      <c r="I14" s="18" t="n">
        <f aca="false">'Raw Data'!L153</f>
        <v>0</v>
      </c>
      <c r="J14" s="18" t="n">
        <f aca="false">'Raw Data'!S153</f>
        <v>0</v>
      </c>
      <c r="K14" s="18" t="n">
        <f aca="false">'Raw Data'!T153</f>
        <v>0</v>
      </c>
      <c r="L14" s="18" t="n">
        <f aca="false">'Raw Data'!X153</f>
        <v>0</v>
      </c>
      <c r="M14" s="18" t="n">
        <f aca="false">SUM('Raw Data'!U153:W153)</f>
        <v>0</v>
      </c>
      <c r="N14" s="18" t="n">
        <f aca="false">M14/(L14+M14+AI14)</f>
        <v>0</v>
      </c>
      <c r="O14" s="19" t="n">
        <f aca="false">'Raw Data'!U153*'Raw Data'!$U$3+'Raw Data'!V153*'Raw Data'!$V$3+'Raw Data'!W153*'Raw Data'!$W$3</f>
        <v>0</v>
      </c>
      <c r="AI14" s="12" t="str">
        <f aca="false">IF(COUNT('Raw Data'!U141:X152)&gt;=1,0,"1")</f>
        <v>1</v>
      </c>
      <c r="AJ14" s="12" t="str">
        <f aca="false">IF(COUNT('Raw Data'!F141:I144,'Raw Data'!M141:Q144,'Raw Data'!U141:X144)&gt;=1,0,"1")</f>
        <v>1</v>
      </c>
      <c r="AK14" s="12" t="str">
        <f aca="false">IF(COUNT('Raw Data'!F145:I148,'Raw Data'!M145:Q148,'Raw Data'!U145:X148)&gt;=1,0,"1")</f>
        <v>1</v>
      </c>
      <c r="AL14" s="12" t="str">
        <f aca="false">IF(COUNT('Raw Data'!F149:I152,'Raw Data'!M149:Q152,'Raw Data'!U149:X152)&gt;=1,0,"1")</f>
        <v>1</v>
      </c>
      <c r="AM14" s="0" t="n">
        <v>10</v>
      </c>
      <c r="AP14" s="0" t="n">
        <v>140</v>
      </c>
      <c r="AQ14" s="20" t="n">
        <v>141</v>
      </c>
      <c r="AR14" s="0" t="n">
        <v>142</v>
      </c>
      <c r="AS14" s="0" t="n">
        <v>143</v>
      </c>
      <c r="AT14" s="20" t="n">
        <v>144</v>
      </c>
      <c r="AU14" s="21" t="n">
        <v>145</v>
      </c>
      <c r="AV14" s="0" t="n">
        <v>146</v>
      </c>
      <c r="AW14" s="0" t="n">
        <v>147</v>
      </c>
      <c r="AX14" s="21" t="n">
        <v>148</v>
      </c>
      <c r="AY14" s="22" t="n">
        <v>149</v>
      </c>
      <c r="AZ14" s="0" t="n">
        <v>150</v>
      </c>
      <c r="BA14" s="0" t="n">
        <v>151</v>
      </c>
      <c r="BB14" s="22" t="n">
        <v>152</v>
      </c>
      <c r="BC14" s="0" t="n">
        <v>153</v>
      </c>
    </row>
    <row r="15" customFormat="false" ht="12.75" hidden="false" customHeight="false" outlineLevel="0" collapsed="false">
      <c r="B15" s="17" t="n">
        <f aca="false">E15*$E$2+F15*$F$2+G15*$G$2+N15*$N$2</f>
        <v>0</v>
      </c>
      <c r="C15" s="18" t="n">
        <f aca="false">'Raw Data'!B168</f>
        <v>0</v>
      </c>
      <c r="D15" s="18" t="n">
        <f aca="false">'Team List'!C16</f>
        <v>48</v>
      </c>
      <c r="E15" s="18" t="n">
        <f aca="false">SUM('Raw Data'!B156:B159)/(SUM('Raw Data'!E156:E159)+AJ15)</f>
        <v>0</v>
      </c>
      <c r="F15" s="18" t="n">
        <f aca="false">SUM('Raw Data'!B160:B163)/(SUM('Raw Data'!E160:E163)+AK15)</f>
        <v>0</v>
      </c>
      <c r="G15" s="18" t="n">
        <f aca="false">SUM('Raw Data'!B164:B167)/(SUM('Raw Data'!E164:E167)+AL15)</f>
        <v>0</v>
      </c>
      <c r="H15" s="18" t="n">
        <f aca="false">'Raw Data'!K168</f>
        <v>0</v>
      </c>
      <c r="I15" s="18" t="n">
        <f aca="false">'Raw Data'!L168</f>
        <v>0</v>
      </c>
      <c r="J15" s="18" t="n">
        <f aca="false">'Raw Data'!S168</f>
        <v>0</v>
      </c>
      <c r="K15" s="18" t="n">
        <f aca="false">'Raw Data'!T168</f>
        <v>0</v>
      </c>
      <c r="L15" s="18" t="n">
        <f aca="false">'Raw Data'!X168</f>
        <v>0</v>
      </c>
      <c r="M15" s="18" t="n">
        <f aca="false">SUM('Raw Data'!U168:W168)</f>
        <v>0</v>
      </c>
      <c r="N15" s="18" t="n">
        <f aca="false">M15/(L15+M15+AI15)</f>
        <v>0</v>
      </c>
      <c r="O15" s="19" t="n">
        <f aca="false">'Raw Data'!U168*'Raw Data'!$U$3+'Raw Data'!V168*'Raw Data'!$V$3+'Raw Data'!W168*'Raw Data'!$W$3</f>
        <v>0</v>
      </c>
      <c r="AI15" s="12" t="str">
        <f aca="false">IF(COUNT('Raw Data'!U156:X167)&gt;=1,0,"1")</f>
        <v>1</v>
      </c>
      <c r="AJ15" s="12" t="str">
        <f aca="false">IF(COUNT('Raw Data'!F156:I159,'Raw Data'!M156:Q159,'Raw Data'!U156:X159)&gt;=1,0,"1")</f>
        <v>1</v>
      </c>
      <c r="AK15" s="12" t="str">
        <f aca="false">IF(COUNT('Raw Data'!F160:I163,'Raw Data'!M160:Q163,'Raw Data'!U160:X163)&gt;=1,0,"1")</f>
        <v>1</v>
      </c>
      <c r="AL15" s="12" t="str">
        <f aca="false">IF(COUNT('Raw Data'!F164:I167,'Raw Data'!M164:Q167,'Raw Data'!U164:X167)&gt;=1,0,"1")</f>
        <v>1</v>
      </c>
      <c r="AM15" s="0" t="n">
        <v>11</v>
      </c>
      <c r="AP15" s="0" t="n">
        <v>155</v>
      </c>
      <c r="AQ15" s="20" t="n">
        <v>156</v>
      </c>
      <c r="AR15" s="0" t="n">
        <v>157</v>
      </c>
      <c r="AS15" s="0" t="n">
        <v>158</v>
      </c>
      <c r="AT15" s="20" t="n">
        <v>159</v>
      </c>
      <c r="AU15" s="21" t="n">
        <v>160</v>
      </c>
      <c r="AV15" s="0" t="n">
        <v>161</v>
      </c>
      <c r="AW15" s="0" t="n">
        <v>162</v>
      </c>
      <c r="AX15" s="21" t="n">
        <v>163</v>
      </c>
      <c r="AY15" s="22" t="n">
        <v>164</v>
      </c>
      <c r="AZ15" s="0" t="n">
        <v>165</v>
      </c>
      <c r="BA15" s="0" t="n">
        <v>166</v>
      </c>
      <c r="BB15" s="22" t="n">
        <v>167</v>
      </c>
      <c r="BC15" s="0" t="n">
        <v>168</v>
      </c>
    </row>
    <row r="16" customFormat="false" ht="12.75" hidden="false" customHeight="false" outlineLevel="0" collapsed="false">
      <c r="B16" s="17" t="n">
        <f aca="false">E16*$E$2+F16*$F$2+G16*$G$2+N16*$N$2</f>
        <v>0</v>
      </c>
      <c r="C16" s="18" t="n">
        <f aca="false">'Raw Data'!B183</f>
        <v>0</v>
      </c>
      <c r="D16" s="18" t="n">
        <f aca="false">'Team List'!C17</f>
        <v>45</v>
      </c>
      <c r="E16" s="18" t="n">
        <f aca="false">SUM('Raw Data'!B171:B174)/(SUM('Raw Data'!E171:E174)+AJ16)</f>
        <v>0</v>
      </c>
      <c r="F16" s="18" t="n">
        <f aca="false">SUM('Raw Data'!B175:B178)/(SUM('Raw Data'!E175:E178)+AK16)</f>
        <v>0</v>
      </c>
      <c r="G16" s="18" t="n">
        <f aca="false">SUM('Raw Data'!B179:B182)/(SUM('Raw Data'!E179:E182)+AL16)</f>
        <v>0</v>
      </c>
      <c r="H16" s="18" t="n">
        <f aca="false">'Raw Data'!K183</f>
        <v>0</v>
      </c>
      <c r="I16" s="18" t="n">
        <f aca="false">'Raw Data'!L183</f>
        <v>0</v>
      </c>
      <c r="J16" s="18" t="n">
        <f aca="false">'Raw Data'!S183</f>
        <v>0</v>
      </c>
      <c r="K16" s="18" t="n">
        <f aca="false">'Raw Data'!T183</f>
        <v>0</v>
      </c>
      <c r="L16" s="18" t="n">
        <f aca="false">'Raw Data'!X183</f>
        <v>0</v>
      </c>
      <c r="M16" s="18" t="n">
        <f aca="false">SUM('Raw Data'!U183:W183)</f>
        <v>0</v>
      </c>
      <c r="N16" s="18" t="n">
        <f aca="false">M16/(L16+M16+AI16)</f>
        <v>0</v>
      </c>
      <c r="O16" s="19" t="n">
        <f aca="false">'Raw Data'!U183*'Raw Data'!$U$3+'Raw Data'!V183*'Raw Data'!$V$3+'Raw Data'!W183*'Raw Data'!$W$3</f>
        <v>0</v>
      </c>
      <c r="AI16" s="12" t="str">
        <f aca="false">IF(COUNT('Raw Data'!U171:X182)&gt;=1,0,"1")</f>
        <v>1</v>
      </c>
      <c r="AJ16" s="12" t="str">
        <f aca="false">IF(COUNT('Raw Data'!F171:I174,'Raw Data'!M171:Q174,'Raw Data'!U171:X174)&gt;=1,0,"1")</f>
        <v>1</v>
      </c>
      <c r="AK16" s="12" t="str">
        <f aca="false">IF(COUNT('Raw Data'!F175:I178,'Raw Data'!M175:Q178,'Raw Data'!U175:X178)&gt;=1,0,"1")</f>
        <v>1</v>
      </c>
      <c r="AL16" s="12" t="str">
        <f aca="false">IF(COUNT('Raw Data'!F179:I182,'Raw Data'!M179:Q182,'Raw Data'!U179:X182)&gt;=1,0,"1")</f>
        <v>1</v>
      </c>
      <c r="AM16" s="0" t="n">
        <v>12</v>
      </c>
      <c r="AP16" s="0" t="n">
        <v>170</v>
      </c>
      <c r="AQ16" s="20" t="n">
        <v>171</v>
      </c>
      <c r="AR16" s="0" t="n">
        <v>172</v>
      </c>
      <c r="AS16" s="0" t="n">
        <v>173</v>
      </c>
      <c r="AT16" s="20" t="n">
        <v>174</v>
      </c>
      <c r="AU16" s="21" t="n">
        <v>175</v>
      </c>
      <c r="AV16" s="0" t="n">
        <v>176</v>
      </c>
      <c r="AW16" s="0" t="n">
        <v>177</v>
      </c>
      <c r="AX16" s="21" t="n">
        <v>178</v>
      </c>
      <c r="AY16" s="22" t="n">
        <v>179</v>
      </c>
      <c r="AZ16" s="0" t="n">
        <v>180</v>
      </c>
      <c r="BA16" s="0" t="n">
        <v>181</v>
      </c>
      <c r="BB16" s="22" t="n">
        <v>182</v>
      </c>
      <c r="BC16" s="0" t="n">
        <v>183</v>
      </c>
    </row>
    <row r="17" customFormat="false" ht="12.75" hidden="false" customHeight="false" outlineLevel="0" collapsed="false">
      <c r="B17" s="17" t="n">
        <f aca="false">E17*$E$2+F17*$F$2+G17*$G$2+N17*$N$2</f>
        <v>0</v>
      </c>
      <c r="C17" s="18" t="n">
        <f aca="false">'Raw Data'!B198</f>
        <v>0</v>
      </c>
      <c r="D17" s="18" t="n">
        <f aca="false">'Team List'!C18</f>
        <v>351</v>
      </c>
      <c r="E17" s="18" t="n">
        <f aca="false">SUM('Raw Data'!B186:B189)/(SUM('Raw Data'!E186:E189)+AJ17)</f>
        <v>0</v>
      </c>
      <c r="F17" s="18" t="n">
        <f aca="false">SUM('Raw Data'!B190:B193)/(SUM('Raw Data'!E190:E193)+AK17)</f>
        <v>0</v>
      </c>
      <c r="G17" s="18" t="n">
        <f aca="false">SUM('Raw Data'!B194:B197)/(SUM('Raw Data'!E194:E197)+AL17)</f>
        <v>0</v>
      </c>
      <c r="H17" s="18" t="n">
        <f aca="false">'Raw Data'!K198</f>
        <v>0</v>
      </c>
      <c r="I17" s="18" t="n">
        <f aca="false">'Raw Data'!L198</f>
        <v>0</v>
      </c>
      <c r="J17" s="18" t="n">
        <f aca="false">'Raw Data'!S198</f>
        <v>0</v>
      </c>
      <c r="K17" s="18" t="n">
        <f aca="false">'Raw Data'!T198</f>
        <v>0</v>
      </c>
      <c r="L17" s="18" t="n">
        <f aca="false">'Raw Data'!X198</f>
        <v>0</v>
      </c>
      <c r="M17" s="18" t="n">
        <f aca="false">SUM('Raw Data'!U198:W198)</f>
        <v>0</v>
      </c>
      <c r="N17" s="18" t="n">
        <f aca="false">M17/(L17+M17+AI17)</f>
        <v>0</v>
      </c>
      <c r="O17" s="19" t="n">
        <f aca="false">'Raw Data'!U198*'Raw Data'!$U$3+'Raw Data'!V198*'Raw Data'!$V$3+'Raw Data'!W198*'Raw Data'!$W$3</f>
        <v>0</v>
      </c>
      <c r="AI17" s="12" t="str">
        <f aca="false">IF(COUNT('Raw Data'!U186:X197)&gt;=1,0,"1")</f>
        <v>1</v>
      </c>
      <c r="AJ17" s="12" t="str">
        <f aca="false">IF(COUNT('Raw Data'!F186:I189,'Raw Data'!M186:Q189,'Raw Data'!U186:X189)&gt;=1,0,"1")</f>
        <v>1</v>
      </c>
      <c r="AK17" s="12" t="str">
        <f aca="false">IF(COUNT('Raw Data'!F190:I193,'Raw Data'!M190:Q193,'Raw Data'!U190:X193)&gt;=1,0,"1")</f>
        <v>1</v>
      </c>
      <c r="AL17" s="12" t="str">
        <f aca="false">IF(COUNT('Raw Data'!F194:I197,'Raw Data'!M194:Q197,'Raw Data'!U194:X197)&gt;=1,0,"1")</f>
        <v>1</v>
      </c>
      <c r="AM17" s="0" t="n">
        <v>13</v>
      </c>
      <c r="AP17" s="0" t="n">
        <v>185</v>
      </c>
      <c r="AQ17" s="20" t="n">
        <v>186</v>
      </c>
      <c r="AR17" s="0" t="n">
        <v>187</v>
      </c>
      <c r="AS17" s="0" t="n">
        <v>188</v>
      </c>
      <c r="AT17" s="20" t="n">
        <v>189</v>
      </c>
      <c r="AU17" s="21" t="n">
        <v>190</v>
      </c>
      <c r="AV17" s="0" t="n">
        <v>191</v>
      </c>
      <c r="AW17" s="0" t="n">
        <v>192</v>
      </c>
      <c r="AX17" s="21" t="n">
        <v>193</v>
      </c>
      <c r="AY17" s="22" t="n">
        <v>194</v>
      </c>
      <c r="AZ17" s="0" t="n">
        <v>195</v>
      </c>
      <c r="BA17" s="0" t="n">
        <v>196</v>
      </c>
      <c r="BB17" s="22" t="n">
        <v>197</v>
      </c>
      <c r="BC17" s="0" t="n">
        <v>198</v>
      </c>
    </row>
    <row r="18" customFormat="false" ht="12.75" hidden="false" customHeight="false" outlineLevel="0" collapsed="false">
      <c r="B18" s="17" t="n">
        <f aca="false">E18*$E$2+F18*$F$2+G18*$G$2+N18*$N$2</f>
        <v>0</v>
      </c>
      <c r="C18" s="18" t="n">
        <f aca="false">'Raw Data'!B213</f>
        <v>0</v>
      </c>
      <c r="D18" s="18" t="n">
        <f aca="false">'Team List'!C19</f>
        <v>503</v>
      </c>
      <c r="E18" s="18" t="n">
        <f aca="false">SUM('Raw Data'!B201:B204)/(SUM('Raw Data'!E201:E204)+AJ18)</f>
        <v>0</v>
      </c>
      <c r="F18" s="18" t="n">
        <f aca="false">SUM('Raw Data'!B205:B208)/(SUM('Raw Data'!E205:E208)+AK18)</f>
        <v>0</v>
      </c>
      <c r="G18" s="18" t="n">
        <f aca="false">SUM('Raw Data'!B209:B212)/(SUM('Raw Data'!E209:E212)+AL18)</f>
        <v>0</v>
      </c>
      <c r="H18" s="18" t="n">
        <f aca="false">'Raw Data'!K213</f>
        <v>0</v>
      </c>
      <c r="I18" s="18" t="n">
        <f aca="false">'Raw Data'!L213</f>
        <v>0</v>
      </c>
      <c r="J18" s="18" t="n">
        <f aca="false">'Raw Data'!S213</f>
        <v>0</v>
      </c>
      <c r="K18" s="18" t="n">
        <f aca="false">'Raw Data'!T213</f>
        <v>0</v>
      </c>
      <c r="L18" s="18" t="n">
        <f aca="false">'Raw Data'!X213</f>
        <v>0</v>
      </c>
      <c r="M18" s="18" t="n">
        <f aca="false">SUM('Raw Data'!U213:W213)</f>
        <v>0</v>
      </c>
      <c r="N18" s="18" t="n">
        <f aca="false">M18/(L18+M18+AI18)</f>
        <v>0</v>
      </c>
      <c r="O18" s="19" t="n">
        <f aca="false">'Raw Data'!U213*'Raw Data'!$U$3+'Raw Data'!V213*'Raw Data'!$V$3+'Raw Data'!W213*'Raw Data'!$W$3</f>
        <v>0</v>
      </c>
      <c r="AI18" s="12" t="str">
        <f aca="false">IF(COUNT('Raw Data'!U201:X212)&gt;=1,0,"1")</f>
        <v>1</v>
      </c>
      <c r="AJ18" s="12" t="str">
        <f aca="false">IF(COUNT('Raw Data'!F201:I204,'Raw Data'!M201:Q204,'Raw Data'!U201:X204)&gt;=1,0,"1")</f>
        <v>1</v>
      </c>
      <c r="AK18" s="12" t="str">
        <f aca="false">IF(COUNT('Raw Data'!F205:I208,'Raw Data'!M205:Q208,'Raw Data'!U205:X208)&gt;=1,0,"1")</f>
        <v>1</v>
      </c>
      <c r="AL18" s="12" t="str">
        <f aca="false">IF(COUNT('Raw Data'!F209:I212,'Raw Data'!M209:Q212,'Raw Data'!U209:X212)&gt;=1,0,"1")</f>
        <v>1</v>
      </c>
      <c r="AM18" s="0" t="n">
        <v>14</v>
      </c>
      <c r="AP18" s="0" t="n">
        <v>200</v>
      </c>
      <c r="AQ18" s="20" t="n">
        <v>201</v>
      </c>
      <c r="AR18" s="0" t="n">
        <v>202</v>
      </c>
      <c r="AS18" s="0" t="n">
        <v>203</v>
      </c>
      <c r="AT18" s="20" t="n">
        <v>204</v>
      </c>
      <c r="AU18" s="21" t="n">
        <v>205</v>
      </c>
      <c r="AV18" s="0" t="n">
        <v>206</v>
      </c>
      <c r="AW18" s="0" t="n">
        <v>207</v>
      </c>
      <c r="AX18" s="21" t="n">
        <v>208</v>
      </c>
      <c r="AY18" s="22" t="n">
        <v>209</v>
      </c>
      <c r="AZ18" s="0" t="n">
        <v>210</v>
      </c>
      <c r="BA18" s="0" t="n">
        <v>211</v>
      </c>
      <c r="BB18" s="22" t="n">
        <v>212</v>
      </c>
      <c r="BC18" s="0" t="n">
        <v>213</v>
      </c>
    </row>
    <row r="19" customFormat="false" ht="12.75" hidden="false" customHeight="false" outlineLevel="0" collapsed="false">
      <c r="B19" s="17" t="n">
        <f aca="false">E19*$E$2+F19*$F$2+G19*$G$2+N19*$N$2</f>
        <v>0</v>
      </c>
      <c r="C19" s="18" t="n">
        <f aca="false">'Raw Data'!B228</f>
        <v>0</v>
      </c>
      <c r="D19" s="18" t="n">
        <f aca="false">'Team List'!C20</f>
        <v>123</v>
      </c>
      <c r="E19" s="18" t="n">
        <f aca="false">SUM('Raw Data'!B216:B219)/(SUM('Raw Data'!E216:E219)+AJ19)</f>
        <v>0</v>
      </c>
      <c r="F19" s="18" t="n">
        <f aca="false">SUM('Raw Data'!B220:B223)/(SUM('Raw Data'!E220:E223)+AK19)</f>
        <v>0</v>
      </c>
      <c r="G19" s="18" t="n">
        <f aca="false">SUM('Raw Data'!B224:B227)/(SUM('Raw Data'!E224:E227)+AL19)</f>
        <v>0</v>
      </c>
      <c r="H19" s="18" t="n">
        <f aca="false">'Raw Data'!K228</f>
        <v>0</v>
      </c>
      <c r="I19" s="18" t="n">
        <f aca="false">'Raw Data'!L228</f>
        <v>0</v>
      </c>
      <c r="J19" s="18" t="n">
        <f aca="false">'Raw Data'!S228</f>
        <v>0</v>
      </c>
      <c r="K19" s="18" t="n">
        <f aca="false">'Raw Data'!T228</f>
        <v>0</v>
      </c>
      <c r="L19" s="18" t="n">
        <f aca="false">'Raw Data'!X228</f>
        <v>0</v>
      </c>
      <c r="M19" s="18" t="n">
        <f aca="false">SUM('Raw Data'!U228:W228)</f>
        <v>0</v>
      </c>
      <c r="N19" s="18" t="n">
        <f aca="false">M19/(L19+M19+AI19)</f>
        <v>0</v>
      </c>
      <c r="O19" s="19" t="n">
        <f aca="false">'Raw Data'!U228*'Raw Data'!$U$3+'Raw Data'!V228*'Raw Data'!$V$3+'Raw Data'!W228*'Raw Data'!$W$3</f>
        <v>0</v>
      </c>
      <c r="AI19" s="12" t="str">
        <f aca="false">IF(COUNT('Raw Data'!U216:X227)&gt;=1,0,"1")</f>
        <v>1</v>
      </c>
      <c r="AJ19" s="12" t="str">
        <f aca="false">IF(COUNT('Raw Data'!F216:I219,'Raw Data'!M216:Q219,'Raw Data'!U216:X219)&gt;=1,0,"1")</f>
        <v>1</v>
      </c>
      <c r="AK19" s="12" t="str">
        <f aca="false">IF(COUNT('Raw Data'!F220:I223,'Raw Data'!M220:Q223,'Raw Data'!U220:X223)&gt;=1,0,"1")</f>
        <v>1</v>
      </c>
      <c r="AL19" s="12" t="str">
        <f aca="false">IF(COUNT('Raw Data'!F224:I227,'Raw Data'!M224:Q227,'Raw Data'!U224:X227)&gt;=1,0,"1")</f>
        <v>1</v>
      </c>
      <c r="AM19" s="0" t="n">
        <v>15</v>
      </c>
      <c r="AP19" s="0" t="n">
        <v>215</v>
      </c>
      <c r="AQ19" s="20" t="n">
        <v>216</v>
      </c>
      <c r="AR19" s="0" t="n">
        <v>217</v>
      </c>
      <c r="AS19" s="0" t="n">
        <v>218</v>
      </c>
      <c r="AT19" s="20" t="n">
        <v>219</v>
      </c>
      <c r="AU19" s="21" t="n">
        <v>220</v>
      </c>
      <c r="AV19" s="0" t="n">
        <v>221</v>
      </c>
      <c r="AW19" s="0" t="n">
        <v>222</v>
      </c>
      <c r="AX19" s="21" t="n">
        <v>223</v>
      </c>
      <c r="AY19" s="22" t="n">
        <v>224</v>
      </c>
      <c r="AZ19" s="0" t="n">
        <v>225</v>
      </c>
      <c r="BA19" s="0" t="n">
        <v>226</v>
      </c>
      <c r="BB19" s="22" t="n">
        <v>227</v>
      </c>
      <c r="BC19" s="0" t="n">
        <v>228</v>
      </c>
    </row>
    <row r="20" customFormat="false" ht="12.75" hidden="false" customHeight="false" outlineLevel="0" collapsed="false">
      <c r="B20" s="17" t="n">
        <f aca="false">E20*$E$2+F20*$F$2+G20*$G$2+N20*$N$2</f>
        <v>0</v>
      </c>
      <c r="C20" s="18" t="n">
        <f aca="false">'Raw Data'!B243</f>
        <v>0</v>
      </c>
      <c r="D20" s="18" t="n">
        <f aca="false">'Team List'!C21</f>
        <v>2337</v>
      </c>
      <c r="E20" s="18" t="n">
        <f aca="false">SUM('Raw Data'!B231:B234)/(SUM('Raw Data'!E231:E234)+AJ20)</f>
        <v>0</v>
      </c>
      <c r="F20" s="18" t="n">
        <f aca="false">SUM('Raw Data'!B235:B238)/(SUM('Raw Data'!E235:E238)+AK20)</f>
        <v>0</v>
      </c>
      <c r="G20" s="18" t="n">
        <f aca="false">SUM('Raw Data'!B239:B242)/(SUM('Raw Data'!E239:E242)+AL20)</f>
        <v>0</v>
      </c>
      <c r="H20" s="18" t="n">
        <f aca="false">'Raw Data'!K243</f>
        <v>0</v>
      </c>
      <c r="I20" s="18" t="n">
        <f aca="false">'Raw Data'!L243</f>
        <v>0</v>
      </c>
      <c r="J20" s="18" t="n">
        <f aca="false">'Raw Data'!S243</f>
        <v>0</v>
      </c>
      <c r="K20" s="18" t="n">
        <f aca="false">'Raw Data'!T243</f>
        <v>0</v>
      </c>
      <c r="L20" s="18" t="n">
        <f aca="false">'Raw Data'!X243</f>
        <v>0</v>
      </c>
      <c r="M20" s="18" t="n">
        <f aca="false">SUM('Raw Data'!U243:W243)</f>
        <v>0</v>
      </c>
      <c r="N20" s="18" t="n">
        <f aca="false">M20/(L20+M20+AI20)</f>
        <v>0</v>
      </c>
      <c r="O20" s="19" t="n">
        <f aca="false">'Raw Data'!U243*'Raw Data'!$U$3+'Raw Data'!V243*'Raw Data'!$V$3+'Raw Data'!W243*'Raw Data'!$W$3</f>
        <v>0</v>
      </c>
      <c r="AI20" s="12" t="str">
        <f aca="false">IF(COUNT('Raw Data'!U231:X242)&gt;=1,0,"1")</f>
        <v>1</v>
      </c>
      <c r="AJ20" s="12" t="str">
        <f aca="false">IF(COUNT('Raw Data'!F231:I234,'Raw Data'!M231:Q234,'Raw Data'!U231:X234)&gt;=1,0,"1")</f>
        <v>1</v>
      </c>
      <c r="AK20" s="12" t="str">
        <f aca="false">IF(COUNT('Raw Data'!F235:I238,'Raw Data'!M235:Q238,'Raw Data'!U235:X238)&gt;=1,0,"1")</f>
        <v>1</v>
      </c>
      <c r="AL20" s="12" t="str">
        <f aca="false">IF(COUNT('Raw Data'!F239:I242,'Raw Data'!M239:Q242,'Raw Data'!U239:X242)&gt;=1,0,"1")</f>
        <v>1</v>
      </c>
      <c r="AM20" s="0" t="n">
        <v>16</v>
      </c>
      <c r="AP20" s="0" t="n">
        <v>230</v>
      </c>
      <c r="AQ20" s="20" t="n">
        <v>231</v>
      </c>
      <c r="AR20" s="0" t="n">
        <v>232</v>
      </c>
      <c r="AS20" s="0" t="n">
        <v>233</v>
      </c>
      <c r="AT20" s="20" t="n">
        <v>234</v>
      </c>
      <c r="AU20" s="21" t="n">
        <v>235</v>
      </c>
      <c r="AV20" s="0" t="n">
        <v>236</v>
      </c>
      <c r="AW20" s="0" t="n">
        <v>237</v>
      </c>
      <c r="AX20" s="21" t="n">
        <v>238</v>
      </c>
      <c r="AY20" s="22" t="n">
        <v>239</v>
      </c>
      <c r="AZ20" s="0" t="n">
        <v>240</v>
      </c>
      <c r="BA20" s="0" t="n">
        <v>241</v>
      </c>
      <c r="BB20" s="22" t="n">
        <v>242</v>
      </c>
      <c r="BC20" s="0" t="n">
        <v>243</v>
      </c>
    </row>
    <row r="21" customFormat="false" ht="12.75" hidden="false" customHeight="false" outlineLevel="0" collapsed="false">
      <c r="B21" s="17" t="n">
        <f aca="false">E21*$E$2+F21*$F$2+G21*$G$2+N21*$N$2</f>
        <v>0</v>
      </c>
      <c r="C21" s="18" t="n">
        <f aca="false">'Raw Data'!B258</f>
        <v>0</v>
      </c>
      <c r="D21" s="18" t="n">
        <f aca="false">'Team List'!C22</f>
        <v>4294</v>
      </c>
      <c r="E21" s="18" t="n">
        <f aca="false">SUM('Raw Data'!B246:B249)/(SUM('Raw Data'!E246:E249)+AJ21)</f>
        <v>0</v>
      </c>
      <c r="F21" s="18" t="n">
        <f aca="false">SUM('Raw Data'!B250:B253)/(SUM('Raw Data'!E250:E253)+AK21)</f>
        <v>0</v>
      </c>
      <c r="G21" s="18" t="n">
        <f aca="false">SUM('Raw Data'!B254:B257)/(SUM('Raw Data'!E254:E257)+AL21)</f>
        <v>0</v>
      </c>
      <c r="H21" s="18" t="n">
        <f aca="false">'Raw Data'!K258</f>
        <v>0</v>
      </c>
      <c r="I21" s="18" t="n">
        <f aca="false">'Raw Data'!L258</f>
        <v>0</v>
      </c>
      <c r="J21" s="18" t="n">
        <f aca="false">'Raw Data'!S258</f>
        <v>0</v>
      </c>
      <c r="K21" s="18" t="n">
        <f aca="false">'Raw Data'!T258</f>
        <v>0</v>
      </c>
      <c r="L21" s="18" t="n">
        <f aca="false">'Raw Data'!X258</f>
        <v>0</v>
      </c>
      <c r="M21" s="18" t="n">
        <f aca="false">SUM('Raw Data'!U258:W258)</f>
        <v>0</v>
      </c>
      <c r="N21" s="18" t="n">
        <f aca="false">M21/(L21+M21+AI21)</f>
        <v>0</v>
      </c>
      <c r="O21" s="19" t="n">
        <f aca="false">'Raw Data'!U258*'Raw Data'!$U$3+'Raw Data'!V258*'Raw Data'!$V$3+'Raw Data'!W258*'Raw Data'!$W$3</f>
        <v>0</v>
      </c>
      <c r="AI21" s="12" t="str">
        <f aca="false">IF(COUNT('Raw Data'!U246:X257)&gt;=1,0,"1")</f>
        <v>1</v>
      </c>
      <c r="AJ21" s="12" t="str">
        <f aca="false">IF(COUNT('Raw Data'!F246:I249,'Raw Data'!M246:Q249,'Raw Data'!U246:X249)&gt;=1,0,"1")</f>
        <v>1</v>
      </c>
      <c r="AK21" s="12" t="str">
        <f aca="false">IF(COUNT('Raw Data'!F250:I253,'Raw Data'!M250:Q253,'Raw Data'!U250:X253)&gt;=1,0,"1")</f>
        <v>1</v>
      </c>
      <c r="AL21" s="12" t="str">
        <f aca="false">IF(COUNT('Raw Data'!F254:I257,'Raw Data'!M254:Q257,'Raw Data'!U254:X257)&gt;=1,0,"1")</f>
        <v>1</v>
      </c>
      <c r="AM21" s="0" t="n">
        <v>17</v>
      </c>
      <c r="AP21" s="0" t="n">
        <v>245</v>
      </c>
      <c r="AQ21" s="20" t="n">
        <v>246</v>
      </c>
      <c r="AR21" s="0" t="n">
        <v>247</v>
      </c>
      <c r="AS21" s="0" t="n">
        <v>248</v>
      </c>
      <c r="AT21" s="20" t="n">
        <v>249</v>
      </c>
      <c r="AU21" s="21" t="n">
        <v>250</v>
      </c>
      <c r="AV21" s="0" t="n">
        <v>251</v>
      </c>
      <c r="AW21" s="0" t="n">
        <v>252</v>
      </c>
      <c r="AX21" s="21" t="n">
        <v>253</v>
      </c>
      <c r="AY21" s="22" t="n">
        <v>254</v>
      </c>
      <c r="AZ21" s="0" t="n">
        <v>255</v>
      </c>
      <c r="BA21" s="0" t="n">
        <v>256</v>
      </c>
      <c r="BB21" s="22" t="n">
        <v>257</v>
      </c>
      <c r="BC21" s="0" t="n">
        <v>258</v>
      </c>
    </row>
    <row r="22" customFormat="false" ht="12.75" hidden="false" customHeight="false" outlineLevel="0" collapsed="false">
      <c r="B22" s="17" t="n">
        <f aca="false">E22*$E$2+F22*$F$2+G22*$G$2+N22*$N$2</f>
        <v>0</v>
      </c>
      <c r="C22" s="18" t="n">
        <f aca="false">'Raw Data'!B273</f>
        <v>0</v>
      </c>
      <c r="D22" s="18" t="n">
        <f aca="false">'Team List'!C23</f>
        <v>68</v>
      </c>
      <c r="E22" s="18" t="n">
        <f aca="false">SUM('Raw Data'!B261:B264)/(SUM('Raw Data'!E261:E264)+AJ22)</f>
        <v>0</v>
      </c>
      <c r="F22" s="18" t="n">
        <f aca="false">SUM('Raw Data'!B265:B268)/(SUM('Raw Data'!E265:E268)+AK22)</f>
        <v>0</v>
      </c>
      <c r="G22" s="18" t="n">
        <f aca="false">SUM('Raw Data'!B269:B272)/(SUM('Raw Data'!E269:E272)+AL22)</f>
        <v>0</v>
      </c>
      <c r="H22" s="18" t="n">
        <f aca="false">'Raw Data'!K273</f>
        <v>0</v>
      </c>
      <c r="I22" s="18" t="n">
        <f aca="false">'Raw Data'!L273</f>
        <v>0</v>
      </c>
      <c r="J22" s="18" t="n">
        <f aca="false">'Raw Data'!S273</f>
        <v>0</v>
      </c>
      <c r="K22" s="18" t="n">
        <f aca="false">'Raw Data'!T273</f>
        <v>0</v>
      </c>
      <c r="L22" s="18" t="n">
        <f aca="false">'Raw Data'!X273</f>
        <v>0</v>
      </c>
      <c r="M22" s="18" t="n">
        <f aca="false">SUM('Raw Data'!U273:W273)</f>
        <v>0</v>
      </c>
      <c r="N22" s="18" t="n">
        <f aca="false">M22/(L22+M22+AI22)</f>
        <v>0</v>
      </c>
      <c r="O22" s="19" t="n">
        <f aca="false">'Raw Data'!U273*'Raw Data'!$U$3+'Raw Data'!V273*'Raw Data'!$V$3+'Raw Data'!W273*'Raw Data'!$W$3</f>
        <v>0</v>
      </c>
      <c r="AI22" s="12" t="str">
        <f aca="false">IF(COUNT('Raw Data'!U261:X272)&gt;=1,0,"1")</f>
        <v>1</v>
      </c>
      <c r="AJ22" s="12" t="str">
        <f aca="false">IF(COUNT('Raw Data'!F261:I264,'Raw Data'!M261:Q264,'Raw Data'!U261:X264)&gt;=1,0,"1")</f>
        <v>1</v>
      </c>
      <c r="AK22" s="12" t="str">
        <f aca="false">IF(COUNT('Raw Data'!F265:I268,'Raw Data'!M265:Q268,'Raw Data'!U265:X268)&gt;=1,0,"1")</f>
        <v>1</v>
      </c>
      <c r="AL22" s="12" t="str">
        <f aca="false">IF(COUNT('Raw Data'!F269:I272,'Raw Data'!M269:Q272,'Raw Data'!U269:X272)&gt;=1,0,"1")</f>
        <v>1</v>
      </c>
      <c r="AM22" s="0" t="n">
        <v>18</v>
      </c>
      <c r="AP22" s="0" t="n">
        <v>260</v>
      </c>
      <c r="AQ22" s="20" t="n">
        <v>261</v>
      </c>
      <c r="AR22" s="0" t="n">
        <v>262</v>
      </c>
      <c r="AS22" s="0" t="n">
        <v>263</v>
      </c>
      <c r="AT22" s="20" t="n">
        <v>264</v>
      </c>
      <c r="AU22" s="21" t="n">
        <v>265</v>
      </c>
      <c r="AV22" s="0" t="n">
        <v>266</v>
      </c>
      <c r="AW22" s="0" t="n">
        <v>267</v>
      </c>
      <c r="AX22" s="21" t="n">
        <v>268</v>
      </c>
      <c r="AY22" s="22" t="n">
        <v>269</v>
      </c>
      <c r="AZ22" s="0" t="n">
        <v>270</v>
      </c>
      <c r="BA22" s="0" t="n">
        <v>271</v>
      </c>
      <c r="BB22" s="22" t="n">
        <v>272</v>
      </c>
      <c r="BC22" s="0" t="n">
        <v>273</v>
      </c>
    </row>
    <row r="23" customFormat="false" ht="12.75" hidden="false" customHeight="false" outlineLevel="0" collapsed="false">
      <c r="B23" s="17" t="n">
        <f aca="false">E23*$E$2+F23*$F$2+G23*$G$2+N23*$N$2</f>
        <v>0</v>
      </c>
      <c r="C23" s="18" t="n">
        <f aca="false">'Raw Data'!B288</f>
        <v>0</v>
      </c>
      <c r="D23" s="18" t="n">
        <f aca="false">'Team List'!C24</f>
        <v>91</v>
      </c>
      <c r="E23" s="18" t="n">
        <f aca="false">SUM('Raw Data'!B276:B279)/(SUM('Raw Data'!E276:E279)+AJ23)</f>
        <v>0</v>
      </c>
      <c r="F23" s="18" t="n">
        <f aca="false">SUM('Raw Data'!B280:B283)/(SUM('Raw Data'!E280:E283)+AK23)</f>
        <v>0</v>
      </c>
      <c r="G23" s="18" t="n">
        <f aca="false">SUM('Raw Data'!B284:B287)/(SUM('Raw Data'!E284:E287)+AL23)</f>
        <v>0</v>
      </c>
      <c r="H23" s="18" t="n">
        <f aca="false">'Raw Data'!K288</f>
        <v>0</v>
      </c>
      <c r="I23" s="18" t="n">
        <f aca="false">'Raw Data'!L288</f>
        <v>0</v>
      </c>
      <c r="J23" s="18" t="n">
        <f aca="false">'Raw Data'!S288</f>
        <v>0</v>
      </c>
      <c r="K23" s="18" t="n">
        <f aca="false">'Raw Data'!T288</f>
        <v>0</v>
      </c>
      <c r="L23" s="18" t="n">
        <f aca="false">'Raw Data'!X288</f>
        <v>0</v>
      </c>
      <c r="M23" s="18" t="n">
        <f aca="false">SUM('Raw Data'!U288:W288)</f>
        <v>0</v>
      </c>
      <c r="N23" s="18" t="n">
        <f aca="false">M23/(L23+M23+AI23)</f>
        <v>0</v>
      </c>
      <c r="O23" s="19" t="n">
        <f aca="false">'Raw Data'!U288*'Raw Data'!$U$3+'Raw Data'!V288*'Raw Data'!$V$3+'Raw Data'!W288*'Raw Data'!$W$3</f>
        <v>0</v>
      </c>
      <c r="AI23" s="12" t="str">
        <f aca="false">IF(COUNT('Raw Data'!U276:X287)&gt;=1,0,"1")</f>
        <v>1</v>
      </c>
      <c r="AJ23" s="12" t="str">
        <f aca="false">IF(COUNT('Raw Data'!F276:I279,'Raw Data'!M276:Q279,'Raw Data'!U276:X279)&gt;=1,0,"1")</f>
        <v>1</v>
      </c>
      <c r="AK23" s="12" t="str">
        <f aca="false">IF(COUNT('Raw Data'!F280:I283,'Raw Data'!M280:Q283,'Raw Data'!U280:X283)&gt;=1,0,"1")</f>
        <v>1</v>
      </c>
      <c r="AL23" s="12" t="str">
        <f aca="false">IF(COUNT('Raw Data'!F284:I287,'Raw Data'!M284:Q287,'Raw Data'!U284:X287)&gt;=1,0,"1")</f>
        <v>1</v>
      </c>
      <c r="AM23" s="0" t="n">
        <v>19</v>
      </c>
      <c r="AP23" s="0" t="n">
        <v>275</v>
      </c>
      <c r="AQ23" s="20" t="n">
        <v>276</v>
      </c>
      <c r="AR23" s="0" t="n">
        <v>277</v>
      </c>
      <c r="AS23" s="0" t="n">
        <v>278</v>
      </c>
      <c r="AT23" s="20" t="n">
        <v>279</v>
      </c>
      <c r="AU23" s="21" t="n">
        <v>280</v>
      </c>
      <c r="AV23" s="0" t="n">
        <v>281</v>
      </c>
      <c r="AW23" s="0" t="n">
        <v>282</v>
      </c>
      <c r="AX23" s="21" t="n">
        <v>283</v>
      </c>
      <c r="AY23" s="22" t="n">
        <v>284</v>
      </c>
      <c r="AZ23" s="0" t="n">
        <v>285</v>
      </c>
      <c r="BA23" s="0" t="n">
        <v>286</v>
      </c>
      <c r="BB23" s="22" t="n">
        <v>287</v>
      </c>
      <c r="BC23" s="0" t="n">
        <v>288</v>
      </c>
    </row>
    <row r="24" customFormat="false" ht="12.75" hidden="false" customHeight="false" outlineLevel="0" collapsed="false">
      <c r="B24" s="17" t="n">
        <f aca="false">E24*$E$2+F24*$F$2+G24*$G$2+N24*$N$2</f>
        <v>0</v>
      </c>
      <c r="C24" s="18" t="n">
        <f aca="false">'Raw Data'!B303</f>
        <v>0</v>
      </c>
      <c r="D24" s="18" t="n">
        <f aca="false">'Team List'!C25</f>
        <v>36</v>
      </c>
      <c r="E24" s="18" t="n">
        <f aca="false">SUM('Raw Data'!B291:B294)/(SUM('Raw Data'!E291:E294)+AJ24)</f>
        <v>0</v>
      </c>
      <c r="F24" s="18" t="n">
        <f aca="false">SUM('Raw Data'!B295:B298)/(SUM('Raw Data'!E295:E298)+AK24)</f>
        <v>0</v>
      </c>
      <c r="G24" s="18" t="n">
        <f aca="false">SUM('Raw Data'!B299:B302)/(SUM('Raw Data'!E299:E302)+AL24)</f>
        <v>0</v>
      </c>
      <c r="H24" s="18" t="n">
        <f aca="false">'Raw Data'!K303</f>
        <v>0</v>
      </c>
      <c r="I24" s="18" t="n">
        <f aca="false">'Raw Data'!L303</f>
        <v>0</v>
      </c>
      <c r="J24" s="18" t="n">
        <f aca="false">'Raw Data'!S303</f>
        <v>0</v>
      </c>
      <c r="K24" s="18" t="n">
        <f aca="false">'Raw Data'!T303</f>
        <v>0</v>
      </c>
      <c r="L24" s="18" t="n">
        <f aca="false">'Raw Data'!X303</f>
        <v>0</v>
      </c>
      <c r="M24" s="18" t="n">
        <f aca="false">SUM('Raw Data'!U303:W303)</f>
        <v>0</v>
      </c>
      <c r="N24" s="18" t="n">
        <f aca="false">M24/(L24+M24+AI24)</f>
        <v>0</v>
      </c>
      <c r="O24" s="19" t="n">
        <f aca="false">'Raw Data'!U303*'Raw Data'!$U$3+'Raw Data'!V303*'Raw Data'!$V$3+'Raw Data'!W303*'Raw Data'!$W$3</f>
        <v>0</v>
      </c>
      <c r="AI24" s="12" t="str">
        <f aca="false">IF(COUNT('Raw Data'!U291:X302)&gt;=1,0,"1")</f>
        <v>1</v>
      </c>
      <c r="AJ24" s="12" t="str">
        <f aca="false">IF(COUNT('Raw Data'!F291:I294,'Raw Data'!M291:Q294,'Raw Data'!U291:X294)&gt;=1,0,"1")</f>
        <v>1</v>
      </c>
      <c r="AK24" s="12" t="str">
        <f aca="false">IF(COUNT('Raw Data'!F295:I298,'Raw Data'!M295:Q298,'Raw Data'!U295:X298)&gt;=1,0,"1")</f>
        <v>1</v>
      </c>
      <c r="AL24" s="12" t="str">
        <f aca="false">IF(COUNT('Raw Data'!F299:I302,'Raw Data'!M299:Q302,'Raw Data'!U299:X302)&gt;=1,0,"1")</f>
        <v>1</v>
      </c>
      <c r="AM24" s="0" t="n">
        <v>20</v>
      </c>
      <c r="AP24" s="0" t="n">
        <v>290</v>
      </c>
      <c r="AQ24" s="20" t="n">
        <v>291</v>
      </c>
      <c r="AR24" s="0" t="n">
        <v>292</v>
      </c>
      <c r="AS24" s="0" t="n">
        <v>293</v>
      </c>
      <c r="AT24" s="20" t="n">
        <v>294</v>
      </c>
      <c r="AU24" s="21" t="n">
        <v>295</v>
      </c>
      <c r="AV24" s="0" t="n">
        <v>296</v>
      </c>
      <c r="AW24" s="0" t="n">
        <v>297</v>
      </c>
      <c r="AX24" s="21" t="n">
        <v>298</v>
      </c>
      <c r="AY24" s="22" t="n">
        <v>299</v>
      </c>
      <c r="AZ24" s="0" t="n">
        <v>300</v>
      </c>
      <c r="BA24" s="0" t="n">
        <v>301</v>
      </c>
      <c r="BB24" s="22" t="n">
        <v>302</v>
      </c>
      <c r="BC24" s="0" t="n">
        <v>303</v>
      </c>
    </row>
    <row r="25" customFormat="false" ht="12.75" hidden="false" customHeight="false" outlineLevel="0" collapsed="false">
      <c r="B25" s="17" t="n">
        <f aca="false">E25*$E$2+F25*$F$2+G25*$G$2+N25*$N$2</f>
        <v>0</v>
      </c>
      <c r="C25" s="18" t="n">
        <f aca="false">'Raw Data'!B318</f>
        <v>0</v>
      </c>
      <c r="D25" s="18" t="n">
        <f aca="false">'Team List'!C26</f>
        <v>12</v>
      </c>
      <c r="E25" s="18" t="n">
        <f aca="false">SUM('Raw Data'!B306:B309)/(SUM('Raw Data'!E306:E309)+AJ25)</f>
        <v>0</v>
      </c>
      <c r="F25" s="18" t="n">
        <f aca="false">SUM('Raw Data'!B310:B313)/(SUM('Raw Data'!E310:E313)+AK25)</f>
        <v>0</v>
      </c>
      <c r="G25" s="18" t="n">
        <f aca="false">SUM('Raw Data'!B314:B317)/(SUM('Raw Data'!E314:E317)+AL25)</f>
        <v>0</v>
      </c>
      <c r="H25" s="18" t="n">
        <f aca="false">'Raw Data'!K318</f>
        <v>0</v>
      </c>
      <c r="I25" s="18" t="n">
        <f aca="false">'Raw Data'!L318</f>
        <v>0</v>
      </c>
      <c r="J25" s="18" t="n">
        <f aca="false">'Raw Data'!S318</f>
        <v>0</v>
      </c>
      <c r="K25" s="18" t="n">
        <f aca="false">'Raw Data'!T318</f>
        <v>0</v>
      </c>
      <c r="L25" s="18" t="n">
        <f aca="false">'Raw Data'!X318</f>
        <v>0</v>
      </c>
      <c r="M25" s="18" t="n">
        <f aca="false">SUM('Raw Data'!U318:W318)</f>
        <v>0</v>
      </c>
      <c r="N25" s="18" t="n">
        <f aca="false">M25/(L25+M25+AI25)</f>
        <v>0</v>
      </c>
      <c r="O25" s="19" t="n">
        <f aca="false">'Raw Data'!U318*'Raw Data'!$U$3+'Raw Data'!V318*'Raw Data'!$V$3+'Raw Data'!W318*'Raw Data'!$W$3</f>
        <v>0</v>
      </c>
      <c r="AI25" s="12" t="str">
        <f aca="false">IF(COUNT('Raw Data'!U306:X317)&gt;=1,0,"1")</f>
        <v>1</v>
      </c>
      <c r="AJ25" s="12" t="str">
        <f aca="false">IF(COUNT('Raw Data'!F306:I309,'Raw Data'!M306:Q309,'Raw Data'!U306:X309)&gt;=1,0,"1")</f>
        <v>1</v>
      </c>
      <c r="AK25" s="12" t="str">
        <f aca="false">IF(COUNT('Raw Data'!F310:I313,'Raw Data'!M310:Q313,'Raw Data'!U310:X313)&gt;=1,0,"1")</f>
        <v>1</v>
      </c>
      <c r="AL25" s="12" t="str">
        <f aca="false">IF(COUNT('Raw Data'!F314:I317,'Raw Data'!M314:Q317,'Raw Data'!U314:X317)&gt;=1,0,"1")</f>
        <v>1</v>
      </c>
      <c r="AM25" s="0" t="n">
        <v>21</v>
      </c>
      <c r="AP25" s="0" t="n">
        <v>305</v>
      </c>
      <c r="AQ25" s="20" t="n">
        <v>306</v>
      </c>
      <c r="AR25" s="0" t="n">
        <v>307</v>
      </c>
      <c r="AS25" s="0" t="n">
        <v>308</v>
      </c>
      <c r="AT25" s="20" t="n">
        <v>309</v>
      </c>
      <c r="AU25" s="21" t="n">
        <v>310</v>
      </c>
      <c r="AV25" s="0" t="n">
        <v>311</v>
      </c>
      <c r="AW25" s="0" t="n">
        <v>312</v>
      </c>
      <c r="AX25" s="21" t="n">
        <v>313</v>
      </c>
      <c r="AY25" s="22" t="n">
        <v>314</v>
      </c>
      <c r="AZ25" s="0" t="n">
        <v>315</v>
      </c>
      <c r="BA25" s="0" t="n">
        <v>316</v>
      </c>
      <c r="BB25" s="22" t="n">
        <v>317</v>
      </c>
      <c r="BC25" s="0" t="n">
        <v>318</v>
      </c>
    </row>
    <row r="26" customFormat="false" ht="12.75" hidden="false" customHeight="false" outlineLevel="0" collapsed="false">
      <c r="B26" s="17" t="n">
        <f aca="false">E26*$E$2+F26*$F$2+G26*$G$2+N26*$N$2</f>
        <v>0</v>
      </c>
      <c r="C26" s="18" t="n">
        <f aca="false">'Raw Data'!B333</f>
        <v>0</v>
      </c>
      <c r="D26" s="18" t="n">
        <f aca="false">'Team List'!C27</f>
        <v>13</v>
      </c>
      <c r="E26" s="18" t="n">
        <f aca="false">SUM('Raw Data'!B321:B324)/(SUM('Raw Data'!E321:E324)+AJ26)</f>
        <v>0</v>
      </c>
      <c r="F26" s="18" t="n">
        <f aca="false">SUM('Raw Data'!B325:B328)/(SUM('Raw Data'!E325:E328)+AK26)</f>
        <v>0</v>
      </c>
      <c r="G26" s="18" t="n">
        <f aca="false">SUM('Raw Data'!B329:B332)/(SUM('Raw Data'!E329:E332)+AL26)</f>
        <v>0</v>
      </c>
      <c r="H26" s="18" t="n">
        <f aca="false">'Raw Data'!K333</f>
        <v>0</v>
      </c>
      <c r="I26" s="18" t="n">
        <f aca="false">'Raw Data'!L333</f>
        <v>0</v>
      </c>
      <c r="J26" s="18" t="n">
        <f aca="false">'Raw Data'!S333</f>
        <v>0</v>
      </c>
      <c r="K26" s="18" t="n">
        <f aca="false">'Raw Data'!T333</f>
        <v>0</v>
      </c>
      <c r="L26" s="18" t="n">
        <f aca="false">'Raw Data'!X333</f>
        <v>0</v>
      </c>
      <c r="M26" s="18" t="n">
        <f aca="false">SUM('Raw Data'!U333:W333)</f>
        <v>0</v>
      </c>
      <c r="N26" s="18" t="n">
        <f aca="false">M26/(L26+M26+AI26)</f>
        <v>0</v>
      </c>
      <c r="O26" s="19" t="n">
        <f aca="false">'Raw Data'!U333*'Raw Data'!$U$3+'Raw Data'!V333*'Raw Data'!$V$3+'Raw Data'!W333*'Raw Data'!$W$3</f>
        <v>0</v>
      </c>
      <c r="AI26" s="12" t="str">
        <f aca="false">IF(COUNT('Raw Data'!U321:X332)&gt;=1,0,"1")</f>
        <v>1</v>
      </c>
      <c r="AJ26" s="12" t="str">
        <f aca="false">IF(COUNT('Raw Data'!F321:I324,'Raw Data'!M321:Q324,'Raw Data'!U321:X324)&gt;=1,0,"1")</f>
        <v>1</v>
      </c>
      <c r="AK26" s="12" t="str">
        <f aca="false">IF(COUNT('Raw Data'!F325:I328,'Raw Data'!M325:Q328,'Raw Data'!U325:X328)&gt;=1,0,"1")</f>
        <v>1</v>
      </c>
      <c r="AL26" s="12" t="str">
        <f aca="false">IF(COUNT('Raw Data'!F329:I332,'Raw Data'!M329:Q332,'Raw Data'!U329:X332)&gt;=1,0,"1")</f>
        <v>1</v>
      </c>
      <c r="AM26" s="0" t="n">
        <v>22</v>
      </c>
      <c r="AP26" s="0" t="n">
        <v>320</v>
      </c>
      <c r="AQ26" s="20" t="n">
        <v>321</v>
      </c>
      <c r="AR26" s="0" t="n">
        <v>322</v>
      </c>
      <c r="AS26" s="0" t="n">
        <v>323</v>
      </c>
      <c r="AT26" s="20" t="n">
        <v>324</v>
      </c>
      <c r="AU26" s="21" t="n">
        <v>325</v>
      </c>
      <c r="AV26" s="0" t="n">
        <v>326</v>
      </c>
      <c r="AW26" s="0" t="n">
        <v>327</v>
      </c>
      <c r="AX26" s="21" t="n">
        <v>328</v>
      </c>
      <c r="AY26" s="22" t="n">
        <v>329</v>
      </c>
      <c r="AZ26" s="0" t="n">
        <v>330</v>
      </c>
      <c r="BA26" s="0" t="n">
        <v>331</v>
      </c>
      <c r="BB26" s="22" t="n">
        <v>332</v>
      </c>
      <c r="BC26" s="0" t="n">
        <v>333</v>
      </c>
    </row>
    <row r="27" customFormat="false" ht="12.75" hidden="false" customHeight="false" outlineLevel="0" collapsed="false">
      <c r="B27" s="17" t="n">
        <f aca="false">E27*$E$2+F27*$F$2+G27*$G$2+N27*$N$2</f>
        <v>0</v>
      </c>
      <c r="C27" s="18" t="n">
        <f aca="false">'Raw Data'!B348</f>
        <v>0</v>
      </c>
      <c r="D27" s="18" t="n">
        <f aca="false">'Team List'!C28</f>
        <v>14</v>
      </c>
      <c r="E27" s="18" t="n">
        <f aca="false">SUM('Raw Data'!B336:B339)/(SUM('Raw Data'!E336:E339)+AJ27)</f>
        <v>0</v>
      </c>
      <c r="F27" s="18" t="n">
        <f aca="false">SUM('Raw Data'!B340:B343)/(SUM('Raw Data'!E340:E343)+AK27)</f>
        <v>0</v>
      </c>
      <c r="G27" s="18" t="n">
        <f aca="false">SUM('Raw Data'!B344:B347)/(SUM('Raw Data'!E344:E347)+AL27)</f>
        <v>0</v>
      </c>
      <c r="H27" s="18" t="n">
        <f aca="false">'Raw Data'!K348</f>
        <v>0</v>
      </c>
      <c r="I27" s="18" t="n">
        <f aca="false">'Raw Data'!L348</f>
        <v>0</v>
      </c>
      <c r="J27" s="18" t="n">
        <f aca="false">'Raw Data'!S348</f>
        <v>0</v>
      </c>
      <c r="K27" s="18" t="n">
        <f aca="false">'Raw Data'!T348</f>
        <v>0</v>
      </c>
      <c r="L27" s="18" t="n">
        <f aca="false">'Raw Data'!X348</f>
        <v>0</v>
      </c>
      <c r="M27" s="18" t="n">
        <f aca="false">SUM('Raw Data'!U348:W348)</f>
        <v>0</v>
      </c>
      <c r="N27" s="18" t="n">
        <f aca="false">M27/(L27+M27+AI27)</f>
        <v>0</v>
      </c>
      <c r="O27" s="19" t="n">
        <f aca="false">'Raw Data'!U348*'Raw Data'!$U$3+'Raw Data'!V348*'Raw Data'!$V$3+'Raw Data'!W348*'Raw Data'!$W$3</f>
        <v>0</v>
      </c>
      <c r="AI27" s="12" t="str">
        <f aca="false">IF(COUNT('Raw Data'!U336:X347)&gt;=1,0,"1")</f>
        <v>1</v>
      </c>
      <c r="AJ27" s="12" t="str">
        <f aca="false">IF(COUNT('Raw Data'!F336:I339,'Raw Data'!M336:Q339,'Raw Data'!U336:X339)&gt;=1,0,"1")</f>
        <v>1</v>
      </c>
      <c r="AK27" s="12" t="str">
        <f aca="false">IF(COUNT('Raw Data'!F340:I343,'Raw Data'!M340:Q343,'Raw Data'!U340:X343)&gt;=1,0,"1")</f>
        <v>1</v>
      </c>
      <c r="AL27" s="12" t="str">
        <f aca="false">IF(COUNT('Raw Data'!F344:I347,'Raw Data'!M344:Q347,'Raw Data'!U344:X347)&gt;=1,0,"1")</f>
        <v>1</v>
      </c>
      <c r="AM27" s="0" t="n">
        <v>23</v>
      </c>
      <c r="AP27" s="0" t="n">
        <v>335</v>
      </c>
      <c r="AQ27" s="20" t="n">
        <v>336</v>
      </c>
      <c r="AR27" s="0" t="n">
        <v>337</v>
      </c>
      <c r="AS27" s="0" t="n">
        <v>338</v>
      </c>
      <c r="AT27" s="20" t="n">
        <v>339</v>
      </c>
      <c r="AU27" s="21" t="n">
        <v>340</v>
      </c>
      <c r="AV27" s="0" t="n">
        <v>341</v>
      </c>
      <c r="AW27" s="0" t="n">
        <v>342</v>
      </c>
      <c r="AX27" s="21" t="n">
        <v>343</v>
      </c>
      <c r="AY27" s="22" t="n">
        <v>344</v>
      </c>
      <c r="AZ27" s="0" t="n">
        <v>345</v>
      </c>
      <c r="BA27" s="0" t="n">
        <v>346</v>
      </c>
      <c r="BB27" s="22" t="n">
        <v>347</v>
      </c>
      <c r="BC27" s="0" t="n">
        <v>348</v>
      </c>
    </row>
    <row r="28" customFormat="false" ht="12.75" hidden="false" customHeight="false" outlineLevel="0" collapsed="false">
      <c r="B28" s="17" t="n">
        <f aca="false">E28*$E$2+F28*$F$2+G28*$G$2+N28*$N$2</f>
        <v>0</v>
      </c>
      <c r="C28" s="18" t="n">
        <f aca="false">'Raw Data'!B363</f>
        <v>0</v>
      </c>
      <c r="D28" s="18" t="n">
        <f aca="false">'Team List'!C29</f>
        <v>9</v>
      </c>
      <c r="E28" s="18" t="n">
        <f aca="false">SUM('Raw Data'!B351:B354)/(SUM('Raw Data'!E351:E354)+AJ28)</f>
        <v>0</v>
      </c>
      <c r="F28" s="18" t="n">
        <f aca="false">SUM('Raw Data'!B355:B358)/(SUM('Raw Data'!E355:E358)+AK28)</f>
        <v>0</v>
      </c>
      <c r="G28" s="18" t="n">
        <f aca="false">SUM('Raw Data'!B359:B362)/(SUM('Raw Data'!E359:E362)+AL28)</f>
        <v>0</v>
      </c>
      <c r="H28" s="18" t="n">
        <f aca="false">'Raw Data'!K363</f>
        <v>0</v>
      </c>
      <c r="I28" s="18" t="n">
        <f aca="false">'Raw Data'!L363</f>
        <v>0</v>
      </c>
      <c r="J28" s="18" t="n">
        <f aca="false">'Raw Data'!S363</f>
        <v>0</v>
      </c>
      <c r="K28" s="18" t="n">
        <f aca="false">'Raw Data'!T363</f>
        <v>0</v>
      </c>
      <c r="L28" s="18" t="n">
        <f aca="false">'Raw Data'!X363</f>
        <v>0</v>
      </c>
      <c r="M28" s="18" t="n">
        <f aca="false">SUM('Raw Data'!U363:W363)</f>
        <v>0</v>
      </c>
      <c r="N28" s="18" t="n">
        <f aca="false">M28/(L28+M28+AI28)</f>
        <v>0</v>
      </c>
      <c r="O28" s="19" t="n">
        <f aca="false">'Raw Data'!U363*'Raw Data'!$U$3+'Raw Data'!V363*'Raw Data'!$V$3+'Raw Data'!W363*'Raw Data'!$W$3</f>
        <v>0</v>
      </c>
      <c r="AI28" s="12" t="str">
        <f aca="false">IF(COUNT('Raw Data'!U351:X362)&gt;=1,0,"1")</f>
        <v>1</v>
      </c>
      <c r="AJ28" s="12" t="str">
        <f aca="false">IF(COUNT('Raw Data'!F351:I354,'Raw Data'!M351:Q354,'Raw Data'!U351:X354)&gt;=1,0,"1")</f>
        <v>1</v>
      </c>
      <c r="AK28" s="12" t="str">
        <f aca="false">IF(COUNT('Raw Data'!F355:I358,'Raw Data'!M355:Q358,'Raw Data'!U355:X358)&gt;=1,0,"1")</f>
        <v>1</v>
      </c>
      <c r="AL28" s="12" t="str">
        <f aca="false">IF(COUNT('Raw Data'!F359:I362,'Raw Data'!M359:Q362,'Raw Data'!U359:X362)&gt;=1,0,"1")</f>
        <v>1</v>
      </c>
      <c r="AM28" s="0" t="n">
        <v>24</v>
      </c>
      <c r="AP28" s="0" t="n">
        <v>350</v>
      </c>
      <c r="AQ28" s="20" t="n">
        <v>351</v>
      </c>
      <c r="AR28" s="0" t="n">
        <v>352</v>
      </c>
      <c r="AS28" s="0" t="n">
        <v>353</v>
      </c>
      <c r="AT28" s="20" t="n">
        <v>354</v>
      </c>
      <c r="AU28" s="21" t="n">
        <v>355</v>
      </c>
      <c r="AV28" s="0" t="n">
        <v>356</v>
      </c>
      <c r="AW28" s="0" t="n">
        <v>357</v>
      </c>
      <c r="AX28" s="21" t="n">
        <v>358</v>
      </c>
      <c r="AY28" s="22" t="n">
        <v>359</v>
      </c>
      <c r="AZ28" s="0" t="n">
        <v>360</v>
      </c>
      <c r="BA28" s="0" t="n">
        <v>361</v>
      </c>
      <c r="BB28" s="22" t="n">
        <v>362</v>
      </c>
      <c r="BC28" s="0" t="n">
        <v>363</v>
      </c>
    </row>
    <row r="29" customFormat="false" ht="12.75" hidden="false" customHeight="false" outlineLevel="0" collapsed="false">
      <c r="B29" s="17" t="n">
        <f aca="false">E29*$E$2+F29*$F$2+G29*$G$2+N29*$N$2</f>
        <v>0</v>
      </c>
      <c r="C29" s="18" t="n">
        <f aca="false">'Raw Data'!B378</f>
        <v>0</v>
      </c>
      <c r="D29" s="18" t="n">
        <f aca="false">'Team List'!C30</f>
        <v>16</v>
      </c>
      <c r="E29" s="18" t="n">
        <f aca="false">SUM('Raw Data'!B366:B369)/(SUM('Raw Data'!E366:E369)+AJ29)</f>
        <v>0</v>
      </c>
      <c r="F29" s="18" t="n">
        <f aca="false">SUM('Raw Data'!B370:B373)/(SUM('Raw Data'!E370:E373)+AK29)</f>
        <v>0</v>
      </c>
      <c r="G29" s="18" t="n">
        <f aca="false">SUM('Raw Data'!B374:B377)/(SUM('Raw Data'!E374:E377)+AL29)</f>
        <v>0</v>
      </c>
      <c r="H29" s="18" t="n">
        <f aca="false">'Raw Data'!K378</f>
        <v>0</v>
      </c>
      <c r="I29" s="18" t="n">
        <f aca="false">'Raw Data'!L378</f>
        <v>0</v>
      </c>
      <c r="J29" s="18" t="n">
        <f aca="false">'Raw Data'!S378</f>
        <v>0</v>
      </c>
      <c r="K29" s="18" t="n">
        <f aca="false">'Raw Data'!T378</f>
        <v>0</v>
      </c>
      <c r="L29" s="18" t="n">
        <f aca="false">'Raw Data'!X378</f>
        <v>0</v>
      </c>
      <c r="M29" s="18" t="n">
        <f aca="false">SUM('Raw Data'!U378:W378)</f>
        <v>0</v>
      </c>
      <c r="N29" s="18" t="n">
        <f aca="false">M29/(L29+M29+AI29)</f>
        <v>0</v>
      </c>
      <c r="O29" s="19" t="n">
        <f aca="false">'Raw Data'!U378*'Raw Data'!$U$3+'Raw Data'!V378*'Raw Data'!$V$3+'Raw Data'!W378*'Raw Data'!$W$3</f>
        <v>0</v>
      </c>
      <c r="AI29" s="12" t="str">
        <f aca="false">IF(COUNT('Raw Data'!U366:X377)&gt;=1,0,"1")</f>
        <v>1</v>
      </c>
      <c r="AJ29" s="12" t="str">
        <f aca="false">IF(COUNT('Raw Data'!F366:I369,'Raw Data'!M366:Q369,'Raw Data'!U366:X369)&gt;=1,0,"1")</f>
        <v>1</v>
      </c>
      <c r="AK29" s="12" t="str">
        <f aca="false">IF(COUNT('Raw Data'!F370:I373,'Raw Data'!M370:Q373,'Raw Data'!U370:X373)&gt;=1,0,"1")</f>
        <v>1</v>
      </c>
      <c r="AL29" s="12" t="str">
        <f aca="false">IF(COUNT('Raw Data'!F374:I377,'Raw Data'!M374:Q377,'Raw Data'!U374:X377)&gt;=1,0,"1")</f>
        <v>1</v>
      </c>
      <c r="AM29" s="0" t="n">
        <v>25</v>
      </c>
      <c r="AP29" s="0" t="n">
        <v>365</v>
      </c>
      <c r="AQ29" s="20" t="n">
        <v>366</v>
      </c>
      <c r="AR29" s="0" t="n">
        <v>367</v>
      </c>
      <c r="AS29" s="0" t="n">
        <v>368</v>
      </c>
      <c r="AT29" s="20" t="n">
        <v>369</v>
      </c>
      <c r="AU29" s="21" t="n">
        <v>370</v>
      </c>
      <c r="AV29" s="0" t="n">
        <v>371</v>
      </c>
      <c r="AW29" s="0" t="n">
        <v>372</v>
      </c>
      <c r="AX29" s="21" t="n">
        <v>373</v>
      </c>
      <c r="AY29" s="22" t="n">
        <v>374</v>
      </c>
      <c r="AZ29" s="0" t="n">
        <v>375</v>
      </c>
      <c r="BA29" s="0" t="n">
        <v>376</v>
      </c>
      <c r="BB29" s="22" t="n">
        <v>377</v>
      </c>
      <c r="BC29" s="0" t="n">
        <v>378</v>
      </c>
    </row>
    <row r="30" customFormat="false" ht="12.75" hidden="false" customHeight="false" outlineLevel="0" collapsed="false">
      <c r="B30" s="17" t="n">
        <f aca="false">E30*$E$2+F30*$F$2+G30*$G$2+N30*$N$2</f>
        <v>0</v>
      </c>
      <c r="C30" s="18" t="n">
        <f aca="false">'Raw Data'!B393</f>
        <v>0</v>
      </c>
      <c r="D30" s="18" t="n">
        <f aca="false">'Team List'!C31</f>
        <v>17</v>
      </c>
      <c r="E30" s="18" t="n">
        <f aca="false">SUM('Raw Data'!B381:B384)/(SUM('Raw Data'!E381:E384)+AJ30)</f>
        <v>0</v>
      </c>
      <c r="F30" s="18" t="n">
        <f aca="false">SUM('Raw Data'!B385:B388)/(SUM('Raw Data'!E385:E388)+AK30)</f>
        <v>0</v>
      </c>
      <c r="G30" s="18" t="n">
        <f aca="false">SUM('Raw Data'!B389:B392)/(SUM('Raw Data'!E389:E392)+AL30)</f>
        <v>0</v>
      </c>
      <c r="H30" s="18" t="n">
        <f aca="false">'Raw Data'!K393</f>
        <v>0</v>
      </c>
      <c r="I30" s="18" t="n">
        <f aca="false">'Raw Data'!L393</f>
        <v>0</v>
      </c>
      <c r="J30" s="18" t="n">
        <f aca="false">'Raw Data'!S393</f>
        <v>0</v>
      </c>
      <c r="K30" s="18" t="n">
        <f aca="false">'Raw Data'!T393</f>
        <v>0</v>
      </c>
      <c r="L30" s="18" t="n">
        <f aca="false">'Raw Data'!X393</f>
        <v>0</v>
      </c>
      <c r="M30" s="18" t="n">
        <f aca="false">SUM('Raw Data'!U393:W393)</f>
        <v>0</v>
      </c>
      <c r="N30" s="18" t="n">
        <f aca="false">M30/(L30+M30+AI30)</f>
        <v>0</v>
      </c>
      <c r="O30" s="19" t="n">
        <f aca="false">'Raw Data'!U393*'Raw Data'!$U$3+'Raw Data'!V393*'Raw Data'!$V$3+'Raw Data'!W393*'Raw Data'!$W$3</f>
        <v>0</v>
      </c>
      <c r="AI30" s="12" t="str">
        <f aca="false">IF(COUNT('Raw Data'!U381:X392)&gt;=1,0,"1")</f>
        <v>1</v>
      </c>
      <c r="AJ30" s="12" t="str">
        <f aca="false">IF(COUNT('Raw Data'!F381:I384,'Raw Data'!M381:Q384,'Raw Data'!U381:X384)&gt;=1,0,"1")</f>
        <v>1</v>
      </c>
      <c r="AK30" s="12" t="str">
        <f aca="false">IF(COUNT('Raw Data'!F385:I388,'Raw Data'!M385:Q388,'Raw Data'!U385:X388)&gt;=1,0,"1")</f>
        <v>1</v>
      </c>
      <c r="AL30" s="12" t="str">
        <f aca="false">IF(COUNT('Raw Data'!F389:I392,'Raw Data'!M389:Q392,'Raw Data'!U389:X392)&gt;=1,0,"1")</f>
        <v>1</v>
      </c>
      <c r="AM30" s="0" t="n">
        <v>26</v>
      </c>
      <c r="AP30" s="0" t="n">
        <v>380</v>
      </c>
      <c r="AQ30" s="20" t="n">
        <v>381</v>
      </c>
      <c r="AR30" s="0" t="n">
        <v>382</v>
      </c>
      <c r="AS30" s="0" t="n">
        <v>383</v>
      </c>
      <c r="AT30" s="20" t="n">
        <v>384</v>
      </c>
      <c r="AU30" s="21" t="n">
        <v>385</v>
      </c>
      <c r="AV30" s="0" t="n">
        <v>386</v>
      </c>
      <c r="AW30" s="0" t="n">
        <v>387</v>
      </c>
      <c r="AX30" s="21" t="n">
        <v>388</v>
      </c>
      <c r="AY30" s="22" t="n">
        <v>389</v>
      </c>
      <c r="AZ30" s="0" t="n">
        <v>390</v>
      </c>
      <c r="BA30" s="0" t="n">
        <v>391</v>
      </c>
      <c r="BB30" s="22" t="n">
        <v>392</v>
      </c>
      <c r="BC30" s="0" t="n">
        <v>393</v>
      </c>
    </row>
    <row r="31" customFormat="false" ht="12.75" hidden="false" customHeight="false" outlineLevel="0" collapsed="false">
      <c r="B31" s="17" t="n">
        <f aca="false">E31*$E$2+F31*$F$2+G31*$G$2+N31*$N$2</f>
        <v>0</v>
      </c>
      <c r="C31" s="18" t="n">
        <f aca="false">'Raw Data'!B408</f>
        <v>0</v>
      </c>
      <c r="D31" s="18" t="n">
        <f aca="false">'Team List'!C32</f>
        <v>18</v>
      </c>
      <c r="E31" s="18" t="n">
        <f aca="false">SUM('Raw Data'!B396:B399)/(SUM('Raw Data'!E396:E399)+AJ31)</f>
        <v>0</v>
      </c>
      <c r="F31" s="18" t="n">
        <f aca="false">SUM('Raw Data'!B400:B403)/(SUM('Raw Data'!E400:E403)+AK31)</f>
        <v>0</v>
      </c>
      <c r="G31" s="18" t="n">
        <f aca="false">SUM('Raw Data'!B404:B407)/(SUM('Raw Data'!E404:E407)+AL31)</f>
        <v>0</v>
      </c>
      <c r="H31" s="18" t="n">
        <f aca="false">'Raw Data'!K408</f>
        <v>0</v>
      </c>
      <c r="I31" s="18" t="n">
        <f aca="false">'Raw Data'!L408</f>
        <v>0</v>
      </c>
      <c r="J31" s="18" t="n">
        <f aca="false">'Raw Data'!S408</f>
        <v>0</v>
      </c>
      <c r="K31" s="18" t="n">
        <f aca="false">'Raw Data'!T408</f>
        <v>0</v>
      </c>
      <c r="L31" s="18" t="n">
        <f aca="false">'Raw Data'!X408</f>
        <v>0</v>
      </c>
      <c r="M31" s="18" t="n">
        <f aca="false">SUM('Raw Data'!U408:W408)</f>
        <v>0</v>
      </c>
      <c r="N31" s="18" t="n">
        <f aca="false">M31/(L31+M31+AI31)</f>
        <v>0</v>
      </c>
      <c r="O31" s="19" t="n">
        <f aca="false">'Raw Data'!U408*'Raw Data'!$U$3+'Raw Data'!V408*'Raw Data'!$V$3+'Raw Data'!W408*'Raw Data'!$W$3</f>
        <v>0</v>
      </c>
      <c r="AI31" s="12" t="str">
        <f aca="false">IF(COUNT('Raw Data'!U396:X407)&gt;=1,0,"1")</f>
        <v>1</v>
      </c>
      <c r="AJ31" s="12" t="str">
        <f aca="false">IF(COUNT('Raw Data'!F396:I399,'Raw Data'!M396:Q399,'Raw Data'!U396:X399)&gt;=1,0,"1")</f>
        <v>1</v>
      </c>
      <c r="AK31" s="12" t="str">
        <f aca="false">IF(COUNT('Raw Data'!F400:I403,'Raw Data'!M400:Q403,'Raw Data'!U400:X403)&gt;=1,0,"1")</f>
        <v>1</v>
      </c>
      <c r="AL31" s="12" t="str">
        <f aca="false">IF(COUNT('Raw Data'!F404:I407,'Raw Data'!M404:Q407,'Raw Data'!U404:X407)&gt;=1,0,"1")</f>
        <v>1</v>
      </c>
      <c r="AM31" s="0" t="n">
        <v>27</v>
      </c>
      <c r="AP31" s="0" t="n">
        <v>395</v>
      </c>
      <c r="AQ31" s="20" t="n">
        <v>396</v>
      </c>
      <c r="AR31" s="0" t="n">
        <v>397</v>
      </c>
      <c r="AS31" s="0" t="n">
        <v>398</v>
      </c>
      <c r="AT31" s="20" t="n">
        <v>399</v>
      </c>
      <c r="AU31" s="21" t="n">
        <v>400</v>
      </c>
      <c r="AV31" s="0" t="n">
        <v>401</v>
      </c>
      <c r="AW31" s="0" t="n">
        <v>402</v>
      </c>
      <c r="AX31" s="21" t="n">
        <v>403</v>
      </c>
      <c r="AY31" s="22" t="n">
        <v>404</v>
      </c>
      <c r="AZ31" s="0" t="n">
        <v>405</v>
      </c>
      <c r="BA31" s="0" t="n">
        <v>406</v>
      </c>
      <c r="BB31" s="22" t="n">
        <v>407</v>
      </c>
      <c r="BC31" s="0" t="n">
        <v>408</v>
      </c>
    </row>
    <row r="32" customFormat="false" ht="12.75" hidden="false" customHeight="false" outlineLevel="0" collapsed="false">
      <c r="B32" s="17" t="n">
        <f aca="false">E32*$E$2+F32*$F$2+G32*$G$2+N32*$N$2</f>
        <v>0</v>
      </c>
      <c r="C32" s="18" t="n">
        <f aca="false">'Raw Data'!B423</f>
        <v>0</v>
      </c>
      <c r="D32" s="18" t="n">
        <f aca="false">'Team List'!C33</f>
        <v>10</v>
      </c>
      <c r="E32" s="18" t="n">
        <f aca="false">SUM('Raw Data'!B411:B414)/(SUM('Raw Data'!E411:E414)+AJ32)</f>
        <v>0</v>
      </c>
      <c r="F32" s="18" t="n">
        <f aca="false">SUM('Raw Data'!B415:B418)/(SUM('Raw Data'!E415:E418)+AK32)</f>
        <v>0</v>
      </c>
      <c r="G32" s="18" t="n">
        <f aca="false">SUM('Raw Data'!B419:B422)/(SUM('Raw Data'!E419:E422)+AL32)</f>
        <v>0</v>
      </c>
      <c r="H32" s="18" t="n">
        <f aca="false">'Raw Data'!K423</f>
        <v>0</v>
      </c>
      <c r="I32" s="18" t="n">
        <f aca="false">'Raw Data'!L423</f>
        <v>0</v>
      </c>
      <c r="J32" s="18" t="n">
        <f aca="false">'Raw Data'!S423</f>
        <v>0</v>
      </c>
      <c r="K32" s="18" t="n">
        <f aca="false">'Raw Data'!T423</f>
        <v>0</v>
      </c>
      <c r="L32" s="18" t="n">
        <f aca="false">'Raw Data'!X423</f>
        <v>0</v>
      </c>
      <c r="M32" s="18" t="n">
        <f aca="false">SUM('Raw Data'!U423:W423)</f>
        <v>0</v>
      </c>
      <c r="N32" s="18" t="n">
        <f aca="false">M32/(L32+M32+AI32)</f>
        <v>0</v>
      </c>
      <c r="O32" s="19" t="n">
        <f aca="false">'Raw Data'!U423*'Raw Data'!$U$3+'Raw Data'!V423*'Raw Data'!$V$3+'Raw Data'!W423*'Raw Data'!$W$3</f>
        <v>0</v>
      </c>
      <c r="AI32" s="12" t="str">
        <f aca="false">IF(COUNT('Raw Data'!U411:X422)&gt;=1,0,"1")</f>
        <v>1</v>
      </c>
      <c r="AJ32" s="12" t="str">
        <f aca="false">IF(COUNT('Raw Data'!F411:I414,'Raw Data'!M411:Q414,'Raw Data'!U411:X414)&gt;=1,0,"1")</f>
        <v>1</v>
      </c>
      <c r="AK32" s="12" t="str">
        <f aca="false">IF(COUNT('Raw Data'!F415:I418,'Raw Data'!M415:Q418,'Raw Data'!U415:X418)&gt;=1,0,"1")</f>
        <v>1</v>
      </c>
      <c r="AL32" s="12" t="str">
        <f aca="false">IF(COUNT('Raw Data'!F419:I422,'Raw Data'!M419:Q422,'Raw Data'!U419:X422)&gt;=1,0,"1")</f>
        <v>1</v>
      </c>
      <c r="AM32" s="0" t="n">
        <v>28</v>
      </c>
      <c r="AP32" s="0" t="n">
        <v>410</v>
      </c>
      <c r="AQ32" s="20" t="n">
        <v>411</v>
      </c>
      <c r="AR32" s="0" t="n">
        <v>412</v>
      </c>
      <c r="AS32" s="0" t="n">
        <v>413</v>
      </c>
      <c r="AT32" s="20" t="n">
        <v>414</v>
      </c>
      <c r="AU32" s="21" t="n">
        <v>415</v>
      </c>
      <c r="AV32" s="0" t="n">
        <v>416</v>
      </c>
      <c r="AW32" s="0" t="n">
        <v>417</v>
      </c>
      <c r="AX32" s="21" t="n">
        <v>418</v>
      </c>
      <c r="AY32" s="22" t="n">
        <v>419</v>
      </c>
      <c r="AZ32" s="0" t="n">
        <v>420</v>
      </c>
      <c r="BA32" s="0" t="n">
        <v>421</v>
      </c>
      <c r="BB32" s="22" t="n">
        <v>422</v>
      </c>
      <c r="BC32" s="0" t="n">
        <v>423</v>
      </c>
    </row>
    <row r="33" customFormat="false" ht="12.75" hidden="false" customHeight="false" outlineLevel="0" collapsed="false">
      <c r="B33" s="17" t="n">
        <f aca="false">E33*$E$2+F33*$F$2+G33*$G$2+N33*$N$2</f>
        <v>0</v>
      </c>
      <c r="C33" s="18" t="n">
        <f aca="false">'Raw Data'!B438</f>
        <v>0</v>
      </c>
      <c r="D33" s="18" t="n">
        <f aca="false">'Team List'!C34</f>
        <v>7</v>
      </c>
      <c r="E33" s="18" t="n">
        <f aca="false">SUM('Raw Data'!B426:B429)/(SUM('Raw Data'!E426:E429)+AJ33)</f>
        <v>0</v>
      </c>
      <c r="F33" s="18" t="n">
        <f aca="false">SUM('Raw Data'!B430:B433)/(SUM('Raw Data'!E430:E433)+AK33)</f>
        <v>0</v>
      </c>
      <c r="G33" s="18" t="n">
        <f aca="false">SUM('Raw Data'!B434:B437)/(SUM('Raw Data'!E434:E437)+AL33)</f>
        <v>0</v>
      </c>
      <c r="H33" s="18" t="n">
        <f aca="false">'Raw Data'!K438</f>
        <v>0</v>
      </c>
      <c r="I33" s="18" t="n">
        <f aca="false">'Raw Data'!L438</f>
        <v>0</v>
      </c>
      <c r="J33" s="18" t="n">
        <f aca="false">'Raw Data'!S438</f>
        <v>0</v>
      </c>
      <c r="K33" s="18" t="n">
        <f aca="false">'Raw Data'!T438</f>
        <v>0</v>
      </c>
      <c r="L33" s="18" t="n">
        <f aca="false">'Raw Data'!X438</f>
        <v>0</v>
      </c>
      <c r="M33" s="18" t="n">
        <f aca="false">SUM('Raw Data'!U438:W438)</f>
        <v>0</v>
      </c>
      <c r="N33" s="18" t="n">
        <f aca="false">M33/(L33+M33+AI33)</f>
        <v>0</v>
      </c>
      <c r="O33" s="19" t="n">
        <f aca="false">'Raw Data'!U438*'Raw Data'!$U$3+'Raw Data'!V438*'Raw Data'!$V$3+'Raw Data'!W438*'Raw Data'!$W$3</f>
        <v>0</v>
      </c>
      <c r="AI33" s="12" t="str">
        <f aca="false">IF(COUNT('Raw Data'!U426:X437)&gt;=1,0,"1")</f>
        <v>1</v>
      </c>
      <c r="AJ33" s="12" t="str">
        <f aca="false">IF(COUNT('Raw Data'!F426:I429,'Raw Data'!M426:Q429,'Raw Data'!U426:X429)&gt;=1,0,"1")</f>
        <v>1</v>
      </c>
      <c r="AK33" s="12" t="str">
        <f aca="false">IF(COUNT('Raw Data'!F430:I433,'Raw Data'!M430:Q433,'Raw Data'!U430:X433)&gt;=1,0,"1")</f>
        <v>1</v>
      </c>
      <c r="AL33" s="12" t="str">
        <f aca="false">IF(COUNT('Raw Data'!F434:I437,'Raw Data'!M434:Q437,'Raw Data'!U434:X437)&gt;=1,0,"1")</f>
        <v>1</v>
      </c>
      <c r="AM33" s="0" t="n">
        <v>29</v>
      </c>
      <c r="AP33" s="0" t="n">
        <v>425</v>
      </c>
      <c r="AQ33" s="20" t="n">
        <v>426</v>
      </c>
      <c r="AR33" s="0" t="n">
        <v>427</v>
      </c>
      <c r="AS33" s="0" t="n">
        <v>428</v>
      </c>
      <c r="AT33" s="20" t="n">
        <v>429</v>
      </c>
      <c r="AU33" s="21" t="n">
        <v>430</v>
      </c>
      <c r="AV33" s="0" t="n">
        <v>431</v>
      </c>
      <c r="AW33" s="0" t="n">
        <v>432</v>
      </c>
      <c r="AX33" s="21" t="n">
        <v>433</v>
      </c>
      <c r="AY33" s="22" t="n">
        <v>434</v>
      </c>
      <c r="AZ33" s="0" t="n">
        <v>435</v>
      </c>
      <c r="BA33" s="0" t="n">
        <v>436</v>
      </c>
      <c r="BB33" s="22" t="n">
        <v>437</v>
      </c>
      <c r="BC33" s="0" t="n">
        <v>438</v>
      </c>
    </row>
    <row r="34" customFormat="false" ht="12.75" hidden="false" customHeight="false" outlineLevel="0" collapsed="false">
      <c r="B34" s="17" t="n">
        <f aca="false">E34*$E$2+F34*$F$2+G34*$G$2+N34*$N$2</f>
        <v>0</v>
      </c>
      <c r="C34" s="18" t="n">
        <f aca="false">'Raw Data'!B453</f>
        <v>0</v>
      </c>
      <c r="D34" s="18" t="n">
        <f aca="false">'Team List'!C35</f>
        <v>74</v>
      </c>
      <c r="E34" s="18" t="n">
        <f aca="false">SUM('Raw Data'!B441:B444)/(SUM('Raw Data'!E441:E444)+AJ34)</f>
        <v>0</v>
      </c>
      <c r="F34" s="18" t="n">
        <f aca="false">SUM('Raw Data'!B445:B448)/(SUM('Raw Data'!E445:E448)+AK34)</f>
        <v>0</v>
      </c>
      <c r="G34" s="18" t="n">
        <f aca="false">SUM('Raw Data'!B449:B452)/(SUM('Raw Data'!E449:E452)+AL34)</f>
        <v>0</v>
      </c>
      <c r="H34" s="18" t="n">
        <f aca="false">'Raw Data'!K453</f>
        <v>0</v>
      </c>
      <c r="I34" s="18" t="n">
        <f aca="false">'Raw Data'!L453</f>
        <v>0</v>
      </c>
      <c r="J34" s="18" t="n">
        <f aca="false">'Raw Data'!S453</f>
        <v>0</v>
      </c>
      <c r="K34" s="18" t="n">
        <f aca="false">'Raw Data'!T453</f>
        <v>0</v>
      </c>
      <c r="L34" s="18" t="n">
        <f aca="false">'Raw Data'!X453</f>
        <v>0</v>
      </c>
      <c r="M34" s="18" t="n">
        <f aca="false">SUM('Raw Data'!U453:W453)</f>
        <v>0</v>
      </c>
      <c r="N34" s="18" t="n">
        <f aca="false">M34/(L34+M34+AI34)</f>
        <v>0</v>
      </c>
      <c r="O34" s="19" t="n">
        <f aca="false">'Raw Data'!U453*'Raw Data'!$U$3+'Raw Data'!V453*'Raw Data'!$V$3+'Raw Data'!W453*'Raw Data'!$W$3</f>
        <v>0</v>
      </c>
      <c r="AI34" s="12" t="str">
        <f aca="false">IF(COUNT('Raw Data'!U441:X452)&gt;=1,0,"1")</f>
        <v>1</v>
      </c>
      <c r="AJ34" s="12" t="str">
        <f aca="false">IF(COUNT('Raw Data'!F441:I444,'Raw Data'!M441:Q444,'Raw Data'!U441:X444)&gt;=1,0,"1")</f>
        <v>1</v>
      </c>
      <c r="AK34" s="12" t="str">
        <f aca="false">IF(COUNT('Raw Data'!F445:I448,'Raw Data'!M445:Q448,'Raw Data'!U445:X448)&gt;=1,0,"1")</f>
        <v>1</v>
      </c>
      <c r="AL34" s="12" t="str">
        <f aca="false">IF(COUNT('Raw Data'!F449:I452,'Raw Data'!M449:Q452,'Raw Data'!U449:X452)&gt;=1,0,"1")</f>
        <v>1</v>
      </c>
      <c r="AM34" s="0" t="n">
        <v>30</v>
      </c>
      <c r="AP34" s="0" t="n">
        <v>440</v>
      </c>
      <c r="AQ34" s="20" t="n">
        <v>441</v>
      </c>
      <c r="AR34" s="0" t="n">
        <v>442</v>
      </c>
      <c r="AS34" s="0" t="n">
        <v>443</v>
      </c>
      <c r="AT34" s="20" t="n">
        <v>444</v>
      </c>
      <c r="AU34" s="21" t="n">
        <v>445</v>
      </c>
      <c r="AV34" s="0" t="n">
        <v>446</v>
      </c>
      <c r="AW34" s="0" t="n">
        <v>447</v>
      </c>
      <c r="AX34" s="21" t="n">
        <v>448</v>
      </c>
      <c r="AY34" s="22" t="n">
        <v>449</v>
      </c>
      <c r="AZ34" s="0" t="n">
        <v>450</v>
      </c>
      <c r="BA34" s="0" t="n">
        <v>451</v>
      </c>
      <c r="BB34" s="22" t="n">
        <v>452</v>
      </c>
      <c r="BC34" s="0" t="n">
        <v>453</v>
      </c>
    </row>
    <row r="35" customFormat="false" ht="12.75" hidden="false" customHeight="false" outlineLevel="0" collapsed="false">
      <c r="B35" s="17" t="n">
        <f aca="false">E35*$E$2+F35*$F$2+G35*$G$2+N35*$N$2</f>
        <v>0</v>
      </c>
      <c r="C35" s="18" t="n">
        <f aca="false">'Raw Data'!B468</f>
        <v>0</v>
      </c>
      <c r="D35" s="18" t="n">
        <f aca="false">'Team List'!C36</f>
        <v>4543</v>
      </c>
      <c r="E35" s="18" t="n">
        <f aca="false">SUM('Raw Data'!B456:B459)/(SUM('Raw Data'!E456:E459)+AJ35)</f>
        <v>0</v>
      </c>
      <c r="F35" s="18" t="n">
        <f aca="false">SUM('Raw Data'!B460:B463)/(SUM('Raw Data'!E460:E463)+AK35)</f>
        <v>0</v>
      </c>
      <c r="G35" s="18" t="n">
        <f aca="false">SUM('Raw Data'!B464:B467)/(SUM('Raw Data'!E464:E467)+AL35)</f>
        <v>0</v>
      </c>
      <c r="H35" s="18" t="n">
        <f aca="false">'Raw Data'!K468</f>
        <v>0</v>
      </c>
      <c r="I35" s="18" t="n">
        <f aca="false">'Raw Data'!L468</f>
        <v>0</v>
      </c>
      <c r="J35" s="18" t="n">
        <f aca="false">'Raw Data'!S468</f>
        <v>0</v>
      </c>
      <c r="K35" s="18" t="n">
        <f aca="false">'Raw Data'!T468</f>
        <v>0</v>
      </c>
      <c r="L35" s="18" t="n">
        <f aca="false">'Raw Data'!X468</f>
        <v>0</v>
      </c>
      <c r="M35" s="18" t="n">
        <f aca="false">SUM('Raw Data'!U468:W468)</f>
        <v>0</v>
      </c>
      <c r="N35" s="18" t="n">
        <f aca="false">M35/(L35+M35+AI35)</f>
        <v>0</v>
      </c>
      <c r="O35" s="19" t="n">
        <f aca="false">'Raw Data'!U468*'Raw Data'!$U$3+'Raw Data'!V468*'Raw Data'!$V$3+'Raw Data'!W468*'Raw Data'!$W$3</f>
        <v>0</v>
      </c>
      <c r="AI35" s="12" t="str">
        <f aca="false">IF(COUNT('Raw Data'!U456:X467)&gt;=1,0,"1")</f>
        <v>1</v>
      </c>
      <c r="AJ35" s="12" t="str">
        <f aca="false">IF(COUNT('Raw Data'!F456:I459,'Raw Data'!M456:Q459,'Raw Data'!U456:X459)&gt;=1,0,"1")</f>
        <v>1</v>
      </c>
      <c r="AK35" s="12" t="str">
        <f aca="false">IF(COUNT('Raw Data'!F460:I463,'Raw Data'!M460:Q463,'Raw Data'!U460:X463)&gt;=1,0,"1")</f>
        <v>1</v>
      </c>
      <c r="AL35" s="12" t="str">
        <f aca="false">IF(COUNT('Raw Data'!F464:I467,'Raw Data'!M464:Q467,'Raw Data'!U464:X467)&gt;=1,0,"1")</f>
        <v>1</v>
      </c>
      <c r="AM35" s="0" t="n">
        <v>31</v>
      </c>
      <c r="AP35" s="0" t="n">
        <v>455</v>
      </c>
      <c r="AQ35" s="20" t="n">
        <v>456</v>
      </c>
      <c r="AR35" s="0" t="n">
        <v>457</v>
      </c>
      <c r="AS35" s="0" t="n">
        <v>458</v>
      </c>
      <c r="AT35" s="20" t="n">
        <v>459</v>
      </c>
      <c r="AU35" s="21" t="n">
        <v>460</v>
      </c>
      <c r="AV35" s="0" t="n">
        <v>461</v>
      </c>
      <c r="AW35" s="0" t="n">
        <v>462</v>
      </c>
      <c r="AX35" s="21" t="n">
        <v>463</v>
      </c>
      <c r="AY35" s="22" t="n">
        <v>464</v>
      </c>
      <c r="AZ35" s="0" t="n">
        <v>465</v>
      </c>
      <c r="BA35" s="0" t="n">
        <v>466</v>
      </c>
      <c r="BB35" s="22" t="n">
        <v>467</v>
      </c>
      <c r="BC35" s="0" t="n">
        <v>468</v>
      </c>
    </row>
    <row r="36" customFormat="false" ht="12.75" hidden="false" customHeight="false" outlineLevel="0" collapsed="false">
      <c r="B36" s="17" t="n">
        <f aca="false">E36*$E$2+F36*$F$2+G36*$G$2+N36*$N$2</f>
        <v>0</v>
      </c>
      <c r="C36" s="18" t="n">
        <f aca="false">'Raw Data'!B483</f>
        <v>0</v>
      </c>
      <c r="D36" s="18" t="n">
        <f aca="false">'Team List'!C37</f>
        <v>345</v>
      </c>
      <c r="E36" s="18" t="n">
        <f aca="false">SUM('Raw Data'!B471:B474)/(SUM('Raw Data'!E471:E474)+AJ36)</f>
        <v>0</v>
      </c>
      <c r="F36" s="18" t="n">
        <f aca="false">SUM('Raw Data'!B475:B478)/(SUM('Raw Data'!E475:E478)+AK36)</f>
        <v>0</v>
      </c>
      <c r="G36" s="18" t="n">
        <f aca="false">SUM('Raw Data'!B479:B482)/(SUM('Raw Data'!E479:E482)+AL36)</f>
        <v>0</v>
      </c>
      <c r="H36" s="18" t="n">
        <f aca="false">'Raw Data'!K483</f>
        <v>0</v>
      </c>
      <c r="I36" s="18" t="n">
        <f aca="false">'Raw Data'!L483</f>
        <v>0</v>
      </c>
      <c r="J36" s="18" t="n">
        <f aca="false">'Raw Data'!S483</f>
        <v>0</v>
      </c>
      <c r="K36" s="18" t="n">
        <f aca="false">'Raw Data'!T483</f>
        <v>0</v>
      </c>
      <c r="L36" s="18" t="n">
        <f aca="false">'Raw Data'!X483</f>
        <v>0</v>
      </c>
      <c r="M36" s="18" t="n">
        <f aca="false">SUM('Raw Data'!U483:W483)</f>
        <v>0</v>
      </c>
      <c r="N36" s="18" t="n">
        <f aca="false">M36/(L36+M36+AI36)</f>
        <v>0</v>
      </c>
      <c r="O36" s="19" t="n">
        <f aca="false">'Raw Data'!U483*'Raw Data'!$U$3+'Raw Data'!V483*'Raw Data'!$V$3+'Raw Data'!W483*'Raw Data'!$W$3</f>
        <v>0</v>
      </c>
      <c r="AI36" s="12" t="str">
        <f aca="false">IF(COUNT('Raw Data'!U471:X482)&gt;=1,0,"1")</f>
        <v>1</v>
      </c>
      <c r="AJ36" s="12" t="str">
        <f aca="false">IF(COUNT('Raw Data'!F471:I474,'Raw Data'!M471:Q474,'Raw Data'!U471:X474)&gt;=1,0,"1")</f>
        <v>1</v>
      </c>
      <c r="AK36" s="12" t="str">
        <f aca="false">IF(COUNT('Raw Data'!F475:I478,'Raw Data'!M475:Q478,'Raw Data'!U475:X478)&gt;=1,0,"1")</f>
        <v>1</v>
      </c>
      <c r="AL36" s="12" t="str">
        <f aca="false">IF(COUNT('Raw Data'!F479:I482,'Raw Data'!M479:Q482,'Raw Data'!U479:X482)&gt;=1,0,"1")</f>
        <v>1</v>
      </c>
      <c r="AM36" s="0" t="n">
        <v>32</v>
      </c>
      <c r="AP36" s="0" t="n">
        <v>470</v>
      </c>
      <c r="AQ36" s="20" t="n">
        <v>471</v>
      </c>
      <c r="AR36" s="0" t="n">
        <v>472</v>
      </c>
      <c r="AS36" s="0" t="n">
        <v>473</v>
      </c>
      <c r="AT36" s="20" t="n">
        <v>474</v>
      </c>
      <c r="AU36" s="21" t="n">
        <v>475</v>
      </c>
      <c r="AV36" s="0" t="n">
        <v>476</v>
      </c>
      <c r="AW36" s="0" t="n">
        <v>477</v>
      </c>
      <c r="AX36" s="21" t="n">
        <v>478</v>
      </c>
      <c r="AY36" s="22" t="n">
        <v>479</v>
      </c>
      <c r="AZ36" s="0" t="n">
        <v>480</v>
      </c>
      <c r="BA36" s="0" t="n">
        <v>481</v>
      </c>
      <c r="BB36" s="22" t="n">
        <v>482</v>
      </c>
      <c r="BC36" s="0" t="n">
        <v>483</v>
      </c>
    </row>
    <row r="37" customFormat="false" ht="12.75" hidden="false" customHeight="false" outlineLevel="0" collapsed="false">
      <c r="B37" s="17" t="n">
        <f aca="false">E37*$E$2+F37*$F$2+G37*$G$2+N37*$N$2</f>
        <v>0</v>
      </c>
      <c r="C37" s="18" t="n">
        <f aca="false">'Raw Data'!B498</f>
        <v>0</v>
      </c>
      <c r="D37" s="18" t="n">
        <f aca="false">'Team List'!C38</f>
        <v>34</v>
      </c>
      <c r="E37" s="18" t="n">
        <f aca="false">SUM('Raw Data'!B486:B489)/(SUM('Raw Data'!E486:E489)+AJ37)</f>
        <v>0</v>
      </c>
      <c r="F37" s="18" t="n">
        <f aca="false">SUM('Raw Data'!B490:B493)/(SUM('Raw Data'!E490:E493)+AK37)</f>
        <v>0</v>
      </c>
      <c r="G37" s="18" t="n">
        <f aca="false">SUM('Raw Data'!B494:B497)/(SUM('Raw Data'!E494:E497)+AL37)</f>
        <v>0</v>
      </c>
      <c r="H37" s="18" t="n">
        <f aca="false">'Raw Data'!K498</f>
        <v>0</v>
      </c>
      <c r="I37" s="18" t="n">
        <f aca="false">'Raw Data'!L498</f>
        <v>0</v>
      </c>
      <c r="J37" s="18" t="n">
        <f aca="false">'Raw Data'!S498</f>
        <v>0</v>
      </c>
      <c r="K37" s="18" t="n">
        <f aca="false">'Raw Data'!T498</f>
        <v>0</v>
      </c>
      <c r="L37" s="18" t="n">
        <f aca="false">'Raw Data'!X498</f>
        <v>0</v>
      </c>
      <c r="M37" s="18" t="n">
        <f aca="false">SUM('Raw Data'!U498:W498)</f>
        <v>0</v>
      </c>
      <c r="N37" s="18" t="n">
        <f aca="false">M37/(L37+M37+AI37)</f>
        <v>0</v>
      </c>
      <c r="O37" s="19" t="n">
        <f aca="false">'Raw Data'!U498*'Raw Data'!$U$3+'Raw Data'!V498*'Raw Data'!$V$3+'Raw Data'!W498*'Raw Data'!$W$3</f>
        <v>0</v>
      </c>
      <c r="AI37" s="12" t="str">
        <f aca="false">IF(COUNT('Raw Data'!U486:X497)&gt;=1,0,"1")</f>
        <v>1</v>
      </c>
      <c r="AJ37" s="12" t="str">
        <f aca="false">IF(COUNT('Raw Data'!F486:I489,'Raw Data'!M486:Q489,'Raw Data'!U486:X489)&gt;=1,0,"1")</f>
        <v>1</v>
      </c>
      <c r="AK37" s="12" t="str">
        <f aca="false">IF(COUNT('Raw Data'!F490:I493,'Raw Data'!M490:Q493,'Raw Data'!U490:X493)&gt;=1,0,"1")</f>
        <v>1</v>
      </c>
      <c r="AL37" s="12" t="str">
        <f aca="false">IF(COUNT('Raw Data'!F494:I497,'Raw Data'!M494:Q497,'Raw Data'!U494:X497)&gt;=1,0,"1")</f>
        <v>1</v>
      </c>
      <c r="AM37" s="0" t="n">
        <v>33</v>
      </c>
      <c r="AP37" s="0" t="n">
        <v>485</v>
      </c>
      <c r="AQ37" s="20" t="n">
        <v>486</v>
      </c>
      <c r="AR37" s="0" t="n">
        <v>487</v>
      </c>
      <c r="AS37" s="0" t="n">
        <v>488</v>
      </c>
      <c r="AT37" s="20" t="n">
        <v>489</v>
      </c>
      <c r="AU37" s="21" t="n">
        <v>490</v>
      </c>
      <c r="AV37" s="0" t="n">
        <v>491</v>
      </c>
      <c r="AW37" s="0" t="n">
        <v>492</v>
      </c>
      <c r="AX37" s="21" t="n">
        <v>493</v>
      </c>
      <c r="AY37" s="22" t="n">
        <v>494</v>
      </c>
      <c r="AZ37" s="0" t="n">
        <v>495</v>
      </c>
      <c r="BA37" s="0" t="n">
        <v>496</v>
      </c>
      <c r="BB37" s="22" t="n">
        <v>497</v>
      </c>
      <c r="BC37" s="0" t="n">
        <v>498</v>
      </c>
    </row>
    <row r="38" customFormat="false" ht="12.75" hidden="false" customHeight="false" outlineLevel="0" collapsed="false">
      <c r="B38" s="17" t="n">
        <f aca="false">E38*$E$2+F38*$F$2+G38*$G$2+N38*$N$2</f>
        <v>0</v>
      </c>
      <c r="C38" s="18" t="n">
        <f aca="false">'Raw Data'!B513</f>
        <v>0</v>
      </c>
      <c r="D38" s="18" t="n">
        <f aca="false">'Team List'!C39</f>
        <v>566</v>
      </c>
      <c r="E38" s="18" t="n">
        <f aca="false">SUM('Raw Data'!B501:B504)/(SUM('Raw Data'!E501:E504)+AJ38)</f>
        <v>0</v>
      </c>
      <c r="F38" s="18" t="n">
        <f aca="false">SUM('Raw Data'!B505:B508)/(SUM('Raw Data'!E505:E508)+AK38)</f>
        <v>0</v>
      </c>
      <c r="G38" s="18" t="n">
        <f aca="false">SUM('Raw Data'!B509:B512)/(SUM('Raw Data'!E509:E512)+AL38)</f>
        <v>0</v>
      </c>
      <c r="H38" s="18" t="n">
        <f aca="false">'Raw Data'!K513</f>
        <v>0</v>
      </c>
      <c r="I38" s="18" t="n">
        <f aca="false">'Raw Data'!L513</f>
        <v>0</v>
      </c>
      <c r="J38" s="18" t="n">
        <f aca="false">'Raw Data'!S513</f>
        <v>0</v>
      </c>
      <c r="K38" s="18" t="n">
        <f aca="false">'Raw Data'!T513</f>
        <v>0</v>
      </c>
      <c r="L38" s="18" t="n">
        <f aca="false">'Raw Data'!X513</f>
        <v>0</v>
      </c>
      <c r="M38" s="18" t="n">
        <f aca="false">SUM('Raw Data'!U513:W513)</f>
        <v>0</v>
      </c>
      <c r="N38" s="18" t="n">
        <f aca="false">M38/(L38+M38+AI38)</f>
        <v>0</v>
      </c>
      <c r="O38" s="19" t="n">
        <f aca="false">'Raw Data'!U513*'Raw Data'!$U$3+'Raw Data'!V513*'Raw Data'!$V$3+'Raw Data'!W513*'Raw Data'!$W$3</f>
        <v>0</v>
      </c>
      <c r="AI38" s="12" t="str">
        <f aca="false">IF(COUNT('Raw Data'!U501:X512)&gt;=1,0,"1")</f>
        <v>1</v>
      </c>
      <c r="AJ38" s="12" t="str">
        <f aca="false">IF(COUNT('Raw Data'!F501:I504,'Raw Data'!M501:Q504,'Raw Data'!U501:X504)&gt;=1,0,"1")</f>
        <v>1</v>
      </c>
      <c r="AK38" s="12" t="str">
        <f aca="false">IF(COUNT('Raw Data'!F505:I508,'Raw Data'!M505:Q508,'Raw Data'!U505:X508)&gt;=1,0,"1")</f>
        <v>1</v>
      </c>
      <c r="AL38" s="12" t="str">
        <f aca="false">IF(COUNT('Raw Data'!F509:I512,'Raw Data'!M509:Q512,'Raw Data'!U509:X512)&gt;=1,0,"1")</f>
        <v>1</v>
      </c>
      <c r="AM38" s="0" t="n">
        <v>34</v>
      </c>
      <c r="AP38" s="0" t="n">
        <v>500</v>
      </c>
      <c r="AQ38" s="20" t="n">
        <v>501</v>
      </c>
      <c r="AR38" s="0" t="n">
        <v>502</v>
      </c>
      <c r="AS38" s="0" t="n">
        <v>503</v>
      </c>
      <c r="AT38" s="20" t="n">
        <v>504</v>
      </c>
      <c r="AU38" s="21" t="n">
        <v>505</v>
      </c>
      <c r="AV38" s="0" t="n">
        <v>506</v>
      </c>
      <c r="AW38" s="0" t="n">
        <v>507</v>
      </c>
      <c r="AX38" s="21" t="n">
        <v>508</v>
      </c>
      <c r="AY38" s="22" t="n">
        <v>509</v>
      </c>
      <c r="AZ38" s="0" t="n">
        <v>510</v>
      </c>
      <c r="BA38" s="0" t="n">
        <v>511</v>
      </c>
      <c r="BB38" s="22" t="n">
        <v>512</v>
      </c>
      <c r="BC38" s="0" t="n">
        <v>513</v>
      </c>
    </row>
    <row r="39" customFormat="false" ht="12.75" hidden="false" customHeight="false" outlineLevel="0" collapsed="false">
      <c r="B39" s="17" t="n">
        <f aca="false">E39*$E$2+F39*$F$2+G39*$G$2+N39*$N$2</f>
        <v>0</v>
      </c>
      <c r="C39" s="18" t="n">
        <f aca="false">'Raw Data'!B528</f>
        <v>0</v>
      </c>
      <c r="D39" s="18" t="n">
        <f aca="false">'Team List'!C40</f>
        <v>7789</v>
      </c>
      <c r="E39" s="18" t="n">
        <f aca="false">SUM('Raw Data'!B516:B519)/(SUM('Raw Data'!E516:E519)+AJ39)</f>
        <v>0</v>
      </c>
      <c r="F39" s="18" t="n">
        <f aca="false">SUM('Raw Data'!B520:B523)/(SUM('Raw Data'!E520:E523)+AK39)</f>
        <v>0</v>
      </c>
      <c r="G39" s="18" t="n">
        <f aca="false">SUM('Raw Data'!B524:B527)/(SUM('Raw Data'!E524:E527)+AL39)</f>
        <v>0</v>
      </c>
      <c r="H39" s="18" t="n">
        <f aca="false">'Raw Data'!K528</f>
        <v>0</v>
      </c>
      <c r="I39" s="18" t="n">
        <f aca="false">'Raw Data'!L528</f>
        <v>0</v>
      </c>
      <c r="J39" s="18" t="n">
        <f aca="false">'Raw Data'!S528</f>
        <v>0</v>
      </c>
      <c r="K39" s="18" t="n">
        <f aca="false">'Raw Data'!T528</f>
        <v>0</v>
      </c>
      <c r="L39" s="18" t="n">
        <f aca="false">'Raw Data'!X528</f>
        <v>0</v>
      </c>
      <c r="M39" s="18" t="n">
        <f aca="false">SUM('Raw Data'!U528:W528)</f>
        <v>0</v>
      </c>
      <c r="N39" s="18" t="n">
        <f aca="false">M39/(L39+M39+AI39)</f>
        <v>0</v>
      </c>
      <c r="O39" s="19" t="n">
        <f aca="false">'Raw Data'!U528*'Raw Data'!$U$3+'Raw Data'!V528*'Raw Data'!$V$3+'Raw Data'!W528*'Raw Data'!$W$3</f>
        <v>0</v>
      </c>
      <c r="AI39" s="12" t="str">
        <f aca="false">IF(COUNT('Raw Data'!U516:X527)&gt;=1,0,"1")</f>
        <v>1</v>
      </c>
      <c r="AJ39" s="12" t="str">
        <f aca="false">IF(COUNT('Raw Data'!F516:I519,'Raw Data'!M516:Q519,'Raw Data'!U516:X519)&gt;=1,0,"1")</f>
        <v>1</v>
      </c>
      <c r="AK39" s="12" t="str">
        <f aca="false">IF(COUNT('Raw Data'!F520:I523,'Raw Data'!M520:Q523,'Raw Data'!U520:X523)&gt;=1,0,"1")</f>
        <v>1</v>
      </c>
      <c r="AL39" s="12" t="str">
        <f aca="false">IF(COUNT('Raw Data'!F524:I527,'Raw Data'!M524:Q527,'Raw Data'!U524:X527)&gt;=1,0,"1")</f>
        <v>1</v>
      </c>
      <c r="AM39" s="0" t="n">
        <v>35</v>
      </c>
      <c r="AP39" s="0" t="n">
        <v>515</v>
      </c>
      <c r="AQ39" s="20" t="n">
        <v>516</v>
      </c>
      <c r="AR39" s="0" t="n">
        <v>517</v>
      </c>
      <c r="AS39" s="0" t="n">
        <v>518</v>
      </c>
      <c r="AT39" s="20" t="n">
        <v>519</v>
      </c>
      <c r="AU39" s="21" t="n">
        <v>520</v>
      </c>
      <c r="AV39" s="0" t="n">
        <v>521</v>
      </c>
      <c r="AW39" s="0" t="n">
        <v>522</v>
      </c>
      <c r="AX39" s="21" t="n">
        <v>523</v>
      </c>
      <c r="AY39" s="22" t="n">
        <v>524</v>
      </c>
      <c r="AZ39" s="0" t="n">
        <v>525</v>
      </c>
      <c r="BA39" s="0" t="n">
        <v>526</v>
      </c>
      <c r="BB39" s="22" t="n">
        <v>527</v>
      </c>
      <c r="BC39" s="0" t="n">
        <v>528</v>
      </c>
    </row>
    <row r="40" customFormat="false" ht="12.75" hidden="false" customHeight="false" outlineLevel="0" collapsed="false">
      <c r="B40" s="17" t="n">
        <f aca="false">E40*$E$2+F40*$F$2+G40*$G$2+N40*$N$2</f>
        <v>0</v>
      </c>
      <c r="C40" s="18" t="n">
        <f aca="false">'Raw Data'!B543</f>
        <v>0</v>
      </c>
      <c r="D40" s="18" t="n">
        <f aca="false">'Team List'!C41</f>
        <v>3455</v>
      </c>
      <c r="E40" s="18" t="n">
        <f aca="false">SUM('Raw Data'!B531:B534)/(SUM('Raw Data'!E531:E534)+AJ40)</f>
        <v>0</v>
      </c>
      <c r="F40" s="18" t="n">
        <f aca="false">SUM('Raw Data'!B535:B538)/(SUM('Raw Data'!E535:E538)+AK40)</f>
        <v>0</v>
      </c>
      <c r="G40" s="18" t="n">
        <f aca="false">SUM('Raw Data'!B539:B542)/(SUM('Raw Data'!E539:E542)+AL40)</f>
        <v>0</v>
      </c>
      <c r="H40" s="18" t="n">
        <f aca="false">'Raw Data'!K543</f>
        <v>0</v>
      </c>
      <c r="I40" s="18" t="n">
        <f aca="false">'Raw Data'!L543</f>
        <v>0</v>
      </c>
      <c r="J40" s="18" t="n">
        <f aca="false">'Raw Data'!S543</f>
        <v>0</v>
      </c>
      <c r="K40" s="18" t="n">
        <f aca="false">'Raw Data'!T543</f>
        <v>0</v>
      </c>
      <c r="L40" s="18" t="n">
        <f aca="false">'Raw Data'!X543</f>
        <v>0</v>
      </c>
      <c r="M40" s="18" t="n">
        <f aca="false">SUM('Raw Data'!U543:W543)</f>
        <v>0</v>
      </c>
      <c r="N40" s="18" t="n">
        <f aca="false">M40/(L40+M40+AI40)</f>
        <v>0</v>
      </c>
      <c r="O40" s="19" t="n">
        <f aca="false">'Raw Data'!U543*'Raw Data'!$U$3+'Raw Data'!V543*'Raw Data'!$V$3+'Raw Data'!W543*'Raw Data'!$W$3</f>
        <v>0</v>
      </c>
      <c r="AI40" s="12" t="str">
        <f aca="false">IF(COUNT('Raw Data'!U531:X542)&gt;=1,0,"1")</f>
        <v>1</v>
      </c>
      <c r="AJ40" s="12" t="str">
        <f aca="false">IF(COUNT('Raw Data'!F531:I534,'Raw Data'!M531:Q534,'Raw Data'!U531:X534)&gt;=1,0,"1")</f>
        <v>1</v>
      </c>
      <c r="AK40" s="12" t="str">
        <f aca="false">IF(COUNT('Raw Data'!F535:I538,'Raw Data'!M535:Q538,'Raw Data'!U535:X538)&gt;=1,0,"1")</f>
        <v>1</v>
      </c>
      <c r="AL40" s="12" t="str">
        <f aca="false">IF(COUNT('Raw Data'!F539:I542,'Raw Data'!M539:Q542,'Raw Data'!U539:X542)&gt;=1,0,"1")</f>
        <v>1</v>
      </c>
      <c r="AM40" s="0" t="n">
        <v>36</v>
      </c>
      <c r="AP40" s="0" t="n">
        <v>530</v>
      </c>
      <c r="AQ40" s="20" t="n">
        <v>531</v>
      </c>
      <c r="AR40" s="0" t="n">
        <v>532</v>
      </c>
      <c r="AS40" s="0" t="n">
        <v>533</v>
      </c>
      <c r="AT40" s="20" t="n">
        <v>534</v>
      </c>
      <c r="AU40" s="21" t="n">
        <v>535</v>
      </c>
      <c r="AV40" s="0" t="n">
        <v>536</v>
      </c>
      <c r="AW40" s="0" t="n">
        <v>537</v>
      </c>
      <c r="AX40" s="21" t="n">
        <v>538</v>
      </c>
      <c r="AY40" s="22" t="n">
        <v>539</v>
      </c>
      <c r="AZ40" s="0" t="n">
        <v>540</v>
      </c>
      <c r="BA40" s="0" t="n">
        <v>541</v>
      </c>
      <c r="BB40" s="22" t="n">
        <v>542</v>
      </c>
      <c r="BC40" s="0" t="n">
        <v>543</v>
      </c>
    </row>
    <row r="41" customFormat="false" ht="12.75" hidden="false" customHeight="false" outlineLevel="0" collapsed="false">
      <c r="B41" s="17" t="n">
        <f aca="false">E41*$E$2+F41*$F$2+G41*$G$2+N41*$N$2</f>
        <v>0</v>
      </c>
      <c r="C41" s="18" t="n">
        <f aca="false">'Raw Data'!B558</f>
        <v>0</v>
      </c>
      <c r="D41" s="18" t="n">
        <f aca="false">'Team List'!C42</f>
        <v>1245</v>
      </c>
      <c r="E41" s="18" t="n">
        <f aca="false">SUM('Raw Data'!B546:B549)/(SUM('Raw Data'!E546:E549)+AJ41)</f>
        <v>0</v>
      </c>
      <c r="F41" s="18" t="n">
        <f aca="false">SUM('Raw Data'!B550:B553)/(SUM('Raw Data'!E550:E553)+AK41)</f>
        <v>0</v>
      </c>
      <c r="G41" s="18" t="n">
        <f aca="false">SUM('Raw Data'!B554:B557)/(SUM('Raw Data'!E554:E557)+AL41)</f>
        <v>0</v>
      </c>
      <c r="H41" s="18" t="n">
        <f aca="false">'Raw Data'!K558</f>
        <v>0</v>
      </c>
      <c r="I41" s="18" t="n">
        <f aca="false">'Raw Data'!L558</f>
        <v>0</v>
      </c>
      <c r="J41" s="18" t="n">
        <f aca="false">'Raw Data'!S558</f>
        <v>0</v>
      </c>
      <c r="K41" s="18" t="n">
        <f aca="false">'Raw Data'!T558</f>
        <v>0</v>
      </c>
      <c r="L41" s="18" t="n">
        <f aca="false">'Raw Data'!X558</f>
        <v>0</v>
      </c>
      <c r="M41" s="18" t="n">
        <f aca="false">SUM('Raw Data'!U558:W558)</f>
        <v>0</v>
      </c>
      <c r="N41" s="18" t="n">
        <f aca="false">M41/(L41+M41+AI41)</f>
        <v>0</v>
      </c>
      <c r="O41" s="19" t="n">
        <f aca="false">'Raw Data'!U558*'Raw Data'!$U$3+'Raw Data'!V558*'Raw Data'!$V$3+'Raw Data'!W558*'Raw Data'!$W$3</f>
        <v>0</v>
      </c>
      <c r="AI41" s="12" t="str">
        <f aca="false">IF(COUNT('Raw Data'!U546:X557)&gt;=1,0,"1")</f>
        <v>1</v>
      </c>
      <c r="AJ41" s="12" t="str">
        <f aca="false">IF(COUNT('Raw Data'!F546:I549,'Raw Data'!M546:Q549,'Raw Data'!U546:X549)&gt;=1,0,"1")</f>
        <v>1</v>
      </c>
      <c r="AK41" s="12" t="str">
        <f aca="false">IF(COUNT('Raw Data'!F550:I553,'Raw Data'!M550:Q553,'Raw Data'!U550:X553)&gt;=1,0,"1")</f>
        <v>1</v>
      </c>
      <c r="AL41" s="12" t="str">
        <f aca="false">IF(COUNT('Raw Data'!F554:I557,'Raw Data'!M554:Q557,'Raw Data'!U554:X557)&gt;=1,0,"1")</f>
        <v>1</v>
      </c>
      <c r="AM41" s="0" t="n">
        <v>37</v>
      </c>
      <c r="AP41" s="0" t="n">
        <v>545</v>
      </c>
      <c r="AQ41" s="20" t="n">
        <v>546</v>
      </c>
      <c r="AR41" s="0" t="n">
        <v>547</v>
      </c>
      <c r="AS41" s="0" t="n">
        <v>548</v>
      </c>
      <c r="AT41" s="20" t="n">
        <v>549</v>
      </c>
      <c r="AU41" s="21" t="n">
        <v>550</v>
      </c>
      <c r="AV41" s="0" t="n">
        <v>551</v>
      </c>
      <c r="AW41" s="0" t="n">
        <v>552</v>
      </c>
      <c r="AX41" s="21" t="n">
        <v>553</v>
      </c>
      <c r="AY41" s="22" t="n">
        <v>554</v>
      </c>
      <c r="AZ41" s="0" t="n">
        <v>555</v>
      </c>
      <c r="BA41" s="0" t="n">
        <v>556</v>
      </c>
      <c r="BB41" s="22" t="n">
        <v>557</v>
      </c>
      <c r="BC41" s="0" t="n">
        <v>558</v>
      </c>
    </row>
    <row r="42" customFormat="false" ht="12.75" hidden="false" customHeight="false" outlineLevel="0" collapsed="false">
      <c r="B42" s="17" t="n">
        <f aca="false">E42*$E$2+F42*$F$2+G42*$G$2+N42*$N$2</f>
        <v>0</v>
      </c>
      <c r="C42" s="18" t="n">
        <f aca="false">'Raw Data'!B573</f>
        <v>0</v>
      </c>
      <c r="D42" s="18" t="n">
        <f aca="false">'Team List'!C43</f>
        <v>2456</v>
      </c>
      <c r="E42" s="18" t="n">
        <f aca="false">SUM('Raw Data'!B561:B564)/(SUM('Raw Data'!E561:E564)+AJ42)</f>
        <v>0</v>
      </c>
      <c r="F42" s="18" t="n">
        <f aca="false">SUM('Raw Data'!B565:B568)/(SUM('Raw Data'!E565:E568)+AK42)</f>
        <v>0</v>
      </c>
      <c r="G42" s="18" t="n">
        <f aca="false">SUM('Raw Data'!B569:B572)/(SUM('Raw Data'!E569:E572)+AL42)</f>
        <v>0</v>
      </c>
      <c r="H42" s="18" t="n">
        <f aca="false">'Raw Data'!K573</f>
        <v>0</v>
      </c>
      <c r="I42" s="18" t="n">
        <f aca="false">'Raw Data'!L573</f>
        <v>0</v>
      </c>
      <c r="J42" s="18" t="n">
        <f aca="false">'Raw Data'!S573</f>
        <v>0</v>
      </c>
      <c r="K42" s="18" t="n">
        <f aca="false">'Raw Data'!T573</f>
        <v>0</v>
      </c>
      <c r="L42" s="18" t="n">
        <f aca="false">'Raw Data'!X573</f>
        <v>0</v>
      </c>
      <c r="M42" s="18" t="n">
        <f aca="false">SUM('Raw Data'!U573:W573)</f>
        <v>0</v>
      </c>
      <c r="N42" s="18" t="n">
        <f aca="false">M42/(L42+M42+AI42)</f>
        <v>0</v>
      </c>
      <c r="O42" s="19" t="n">
        <f aca="false">'Raw Data'!U573*'Raw Data'!$U$3+'Raw Data'!V573*'Raw Data'!$V$3+'Raw Data'!W573*'Raw Data'!$W$3</f>
        <v>0</v>
      </c>
      <c r="AI42" s="12" t="str">
        <f aca="false">IF(COUNT('Raw Data'!U561:X572)&gt;=1,0,"1")</f>
        <v>1</v>
      </c>
      <c r="AJ42" s="12" t="str">
        <f aca="false">IF(COUNT('Raw Data'!F561:I564,'Raw Data'!M561:Q564,'Raw Data'!U561:X564)&gt;=1,0,"1")</f>
        <v>1</v>
      </c>
      <c r="AK42" s="12" t="str">
        <f aca="false">IF(COUNT('Raw Data'!F565:I568,'Raw Data'!M565:Q568,'Raw Data'!U565:X568)&gt;=1,0,"1")</f>
        <v>1</v>
      </c>
      <c r="AL42" s="12" t="str">
        <f aca="false">IF(COUNT('Raw Data'!F569:I572,'Raw Data'!M569:Q572,'Raw Data'!U569:X572)&gt;=1,0,"1")</f>
        <v>1</v>
      </c>
      <c r="AM42" s="0" t="n">
        <v>38</v>
      </c>
      <c r="AP42" s="0" t="n">
        <v>560</v>
      </c>
      <c r="AQ42" s="20" t="n">
        <v>561</v>
      </c>
      <c r="AR42" s="0" t="n">
        <v>562</v>
      </c>
      <c r="AS42" s="0" t="n">
        <v>563</v>
      </c>
      <c r="AT42" s="20" t="n">
        <v>564</v>
      </c>
      <c r="AU42" s="21" t="n">
        <v>565</v>
      </c>
      <c r="AV42" s="0" t="n">
        <v>566</v>
      </c>
      <c r="AW42" s="0" t="n">
        <v>567</v>
      </c>
      <c r="AX42" s="21" t="n">
        <v>568</v>
      </c>
      <c r="AY42" s="22" t="n">
        <v>569</v>
      </c>
      <c r="AZ42" s="0" t="n">
        <v>570</v>
      </c>
      <c r="BA42" s="0" t="n">
        <v>571</v>
      </c>
      <c r="BB42" s="22" t="n">
        <v>572</v>
      </c>
      <c r="BC42" s="0" t="n">
        <v>573</v>
      </c>
    </row>
    <row r="43" customFormat="false" ht="12.75" hidden="false" customHeight="false" outlineLevel="0" collapsed="false">
      <c r="B43" s="17" t="n">
        <f aca="false">E43*$E$2+F43*$F$2+G43*$G$2+N43*$N$2</f>
        <v>0</v>
      </c>
      <c r="C43" s="18" t="n">
        <f aca="false">'Raw Data'!B588</f>
        <v>0</v>
      </c>
      <c r="D43" s="18" t="n">
        <f aca="false">'Team List'!C44</f>
        <v>356</v>
      </c>
      <c r="E43" s="18" t="n">
        <f aca="false">SUM('Raw Data'!B576:B579)/(SUM('Raw Data'!E576:E579)+AJ43)</f>
        <v>0</v>
      </c>
      <c r="F43" s="18" t="n">
        <f aca="false">SUM('Raw Data'!B580:B583)/(SUM('Raw Data'!E580:E583)+AK43)</f>
        <v>0</v>
      </c>
      <c r="G43" s="18" t="n">
        <f aca="false">SUM('Raw Data'!B584:B587)/(SUM('Raw Data'!E584:E587)+AL43)</f>
        <v>0</v>
      </c>
      <c r="H43" s="18" t="n">
        <f aca="false">'Raw Data'!K588</f>
        <v>0</v>
      </c>
      <c r="I43" s="18" t="n">
        <f aca="false">'Raw Data'!L588</f>
        <v>0</v>
      </c>
      <c r="J43" s="18" t="n">
        <f aca="false">'Raw Data'!S588</f>
        <v>0</v>
      </c>
      <c r="K43" s="18" t="n">
        <f aca="false">'Raw Data'!T588</f>
        <v>0</v>
      </c>
      <c r="L43" s="18" t="n">
        <f aca="false">'Raw Data'!X588</f>
        <v>0</v>
      </c>
      <c r="M43" s="18" t="n">
        <f aca="false">SUM('Raw Data'!U588:W588)</f>
        <v>0</v>
      </c>
      <c r="N43" s="18" t="n">
        <f aca="false">M43/(L43+M43+AI43)</f>
        <v>0</v>
      </c>
      <c r="O43" s="19" t="n">
        <f aca="false">'Raw Data'!U588*'Raw Data'!$U$3+'Raw Data'!V588*'Raw Data'!$V$3+'Raw Data'!W588*'Raw Data'!$W$3</f>
        <v>0</v>
      </c>
      <c r="AI43" s="12" t="str">
        <f aca="false">IF(COUNT('Raw Data'!U576:X587)&gt;=1,0,"1")</f>
        <v>1</v>
      </c>
      <c r="AJ43" s="12" t="str">
        <f aca="false">IF(COUNT('Raw Data'!F576:I579,'Raw Data'!M576:Q579,'Raw Data'!U576:X579)&gt;=1,0,"1")</f>
        <v>1</v>
      </c>
      <c r="AK43" s="12" t="str">
        <f aca="false">IF(COUNT('Raw Data'!F580:I583,'Raw Data'!M580:Q583,'Raw Data'!U580:X583)&gt;=1,0,"1")</f>
        <v>1</v>
      </c>
      <c r="AL43" s="12" t="str">
        <f aca="false">IF(COUNT('Raw Data'!F584:I587,'Raw Data'!M584:Q587,'Raw Data'!U584:X587)&gt;=1,0,"1")</f>
        <v>1</v>
      </c>
      <c r="AM43" s="0" t="n">
        <v>39</v>
      </c>
      <c r="AP43" s="0" t="n">
        <v>575</v>
      </c>
      <c r="AQ43" s="20" t="n">
        <v>576</v>
      </c>
      <c r="AR43" s="0" t="n">
        <v>577</v>
      </c>
      <c r="AS43" s="0" t="n">
        <v>578</v>
      </c>
      <c r="AT43" s="20" t="n">
        <v>579</v>
      </c>
      <c r="AU43" s="21" t="n">
        <v>580</v>
      </c>
      <c r="AV43" s="0" t="n">
        <v>581</v>
      </c>
      <c r="AW43" s="0" t="n">
        <v>582</v>
      </c>
      <c r="AX43" s="21" t="n">
        <v>583</v>
      </c>
      <c r="AY43" s="22" t="n">
        <v>584</v>
      </c>
      <c r="AZ43" s="0" t="n">
        <v>585</v>
      </c>
      <c r="BA43" s="0" t="n">
        <v>586</v>
      </c>
      <c r="BB43" s="22" t="n">
        <v>587</v>
      </c>
      <c r="BC43" s="0" t="n">
        <v>588</v>
      </c>
    </row>
    <row r="44" customFormat="false" ht="13.5" hidden="false" customHeight="false" outlineLevel="0" collapsed="false">
      <c r="B44" s="23" t="n">
        <f aca="false">E44*$E$2+F44*$F$2+G44*$G$2+N44*$N$2</f>
        <v>0</v>
      </c>
      <c r="C44" s="24" t="n">
        <f aca="false">'Raw Data'!B603</f>
        <v>0</v>
      </c>
      <c r="D44" s="24" t="n">
        <f aca="false">'Team List'!C45</f>
        <v>862</v>
      </c>
      <c r="E44" s="24" t="n">
        <f aca="false">SUM('Raw Data'!B591:B594)/(SUM('Raw Data'!E591:E594)+AJ44)</f>
        <v>0</v>
      </c>
      <c r="F44" s="24" t="n">
        <f aca="false">SUM('Raw Data'!B595:B598)/(SUM('Raw Data'!E595:E598)+AK44)</f>
        <v>0</v>
      </c>
      <c r="G44" s="24" t="n">
        <f aca="false">SUM('Raw Data'!B599:B602)/(SUM('Raw Data'!E599:E602)+AL44)</f>
        <v>0</v>
      </c>
      <c r="H44" s="24" t="n">
        <f aca="false">'Raw Data'!K603</f>
        <v>0</v>
      </c>
      <c r="I44" s="24" t="n">
        <f aca="false">'Raw Data'!L603</f>
        <v>0</v>
      </c>
      <c r="J44" s="24" t="n">
        <f aca="false">'Raw Data'!S603</f>
        <v>0</v>
      </c>
      <c r="K44" s="24" t="n">
        <f aca="false">'Raw Data'!T603</f>
        <v>0</v>
      </c>
      <c r="L44" s="24" t="n">
        <f aca="false">'Raw Data'!X603</f>
        <v>0</v>
      </c>
      <c r="M44" s="24" t="n">
        <f aca="false">SUM('Raw Data'!U603:W603)</f>
        <v>0</v>
      </c>
      <c r="N44" s="24" t="n">
        <f aca="false">M44/(L44+M44+AI44)</f>
        <v>0</v>
      </c>
      <c r="O44" s="25" t="n">
        <f aca="false">'Raw Data'!U603*'Raw Data'!$U$3+'Raw Data'!V603*'Raw Data'!$V$3+'Raw Data'!W603*'Raw Data'!$W$3</f>
        <v>0</v>
      </c>
      <c r="AI44" s="12" t="str">
        <f aca="false">IF(COUNT('Raw Data'!U591:X602)&gt;=1,0,"1")</f>
        <v>1</v>
      </c>
      <c r="AJ44" s="12" t="str">
        <f aca="false">IF(COUNT('Raw Data'!F591:I594,'Raw Data'!M591:Q594,'Raw Data'!U591:X594)&gt;=1,0,"1")</f>
        <v>1</v>
      </c>
      <c r="AK44" s="12" t="str">
        <f aca="false">IF(COUNT('Raw Data'!F595:I598,'Raw Data'!M595:Q598,'Raw Data'!U595:X598)&gt;=1,0,"1")</f>
        <v>1</v>
      </c>
      <c r="AL44" s="12" t="str">
        <f aca="false">IF(COUNT('Raw Data'!F599:I602,'Raw Data'!M599:Q602,'Raw Data'!U599:X602)&gt;=1,0,"1")</f>
        <v>1</v>
      </c>
      <c r="AM44" s="0" t="n">
        <v>40</v>
      </c>
      <c r="AP44" s="0" t="n">
        <v>590</v>
      </c>
      <c r="AQ44" s="20" t="n">
        <v>591</v>
      </c>
      <c r="AR44" s="0" t="n">
        <v>592</v>
      </c>
      <c r="AS44" s="0" t="n">
        <v>593</v>
      </c>
      <c r="AT44" s="20" t="n">
        <v>594</v>
      </c>
      <c r="AU44" s="21" t="n">
        <v>595</v>
      </c>
      <c r="AV44" s="0" t="n">
        <v>596</v>
      </c>
      <c r="AW44" s="0" t="n">
        <v>597</v>
      </c>
      <c r="AX44" s="21" t="n">
        <v>598</v>
      </c>
      <c r="AY44" s="22" t="n">
        <v>599</v>
      </c>
      <c r="AZ44" s="0" t="n">
        <v>600</v>
      </c>
      <c r="BA44" s="0" t="n">
        <v>601</v>
      </c>
      <c r="BB44" s="22" t="n">
        <v>602</v>
      </c>
      <c r="BC44" s="0" t="n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1.99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3" customFormat="false" ht="13.5" hidden="false" customHeight="false" outlineLevel="0" collapsed="false">
      <c r="R3" s="18"/>
      <c r="S3" s="18"/>
      <c r="T3" s="18"/>
    </row>
    <row r="4" customFormat="false" ht="26.25" hidden="false" customHeight="false" outlineLevel="0" collapsed="false">
      <c r="B4" s="14" t="s">
        <v>33</v>
      </c>
      <c r="C4" s="15" t="s">
        <v>6</v>
      </c>
      <c r="D4" s="15" t="s">
        <v>7</v>
      </c>
      <c r="E4" s="15" t="s">
        <v>34</v>
      </c>
      <c r="F4" s="15" t="s">
        <v>35</v>
      </c>
      <c r="G4" s="15" t="s">
        <v>36</v>
      </c>
      <c r="H4" s="15" t="s">
        <v>15</v>
      </c>
      <c r="I4" s="15" t="s">
        <v>37</v>
      </c>
      <c r="J4" s="15" t="s">
        <v>23</v>
      </c>
      <c r="K4" s="15" t="s">
        <v>38</v>
      </c>
      <c r="L4" s="15" t="s">
        <v>39</v>
      </c>
      <c r="M4" s="15" t="s">
        <v>40</v>
      </c>
      <c r="N4" s="15" t="s">
        <v>41</v>
      </c>
      <c r="O4" s="16" t="s">
        <v>42</v>
      </c>
      <c r="R4" s="18"/>
      <c r="S4" s="26"/>
      <c r="T4" s="18"/>
    </row>
    <row r="5" customFormat="false" ht="12.75" hidden="false" customHeight="false" outlineLevel="0" collapsed="false">
      <c r="B5" s="17" t="n">
        <f aca="false">Summations!B5</f>
        <v>207.302899184149</v>
      </c>
      <c r="C5" s="18" t="n">
        <f aca="false">Summations!C5</f>
        <v>65.4059391996892</v>
      </c>
      <c r="D5" s="18" t="n">
        <f aca="false">Summations!D5</f>
        <v>3322</v>
      </c>
      <c r="E5" s="18" t="n">
        <f aca="false">Summations!E5</f>
        <v>64.4144522144522</v>
      </c>
      <c r="F5" s="18" t="n">
        <f aca="false">Summations!F5</f>
        <v>65.21875</v>
      </c>
      <c r="G5" s="18" t="n">
        <f aca="false">Summations!G5</f>
        <v>66.5846153846154</v>
      </c>
      <c r="H5" s="18" t="n">
        <f aca="false">Summations!H5</f>
        <v>0.942857142857143</v>
      </c>
      <c r="I5" s="18" t="n">
        <f aca="false">Summations!I5</f>
        <v>158</v>
      </c>
      <c r="J5" s="18" t="n">
        <f aca="false">Summations!J5</f>
        <v>0.872340425531915</v>
      </c>
      <c r="K5" s="18" t="n">
        <f aca="false">Summations!K5</f>
        <v>349</v>
      </c>
      <c r="L5" s="18" t="n">
        <f aca="false">Summations!L5</f>
        <v>2</v>
      </c>
      <c r="M5" s="18" t="n">
        <f aca="false">Summations!M5</f>
        <v>10</v>
      </c>
      <c r="N5" s="18" t="n">
        <f aca="false">Summations!N5</f>
        <v>0.833333333333333</v>
      </c>
      <c r="O5" s="19" t="n">
        <f aca="false">Summations!O5</f>
        <v>180</v>
      </c>
      <c r="R5" s="18"/>
      <c r="S5" s="18"/>
      <c r="T5" s="18"/>
    </row>
    <row r="6" customFormat="false" ht="12.75" hidden="false" customHeight="false" outlineLevel="0" collapsed="false">
      <c r="B6" s="17" t="n">
        <f aca="false">Summations!B6</f>
        <v>0</v>
      </c>
      <c r="C6" s="18" t="n">
        <f aca="false">Summations!C6</f>
        <v>0</v>
      </c>
      <c r="D6" s="18" t="n">
        <f aca="false">Summations!D6</f>
        <v>33</v>
      </c>
      <c r="E6" s="18" t="n">
        <f aca="false">Summations!E6</f>
        <v>0</v>
      </c>
      <c r="F6" s="18" t="n">
        <f aca="false">Summations!F6</f>
        <v>0</v>
      </c>
      <c r="G6" s="18" t="n">
        <f aca="false">Summations!G6</f>
        <v>0</v>
      </c>
      <c r="H6" s="18" t="n">
        <f aca="false">Summations!H6</f>
        <v>0</v>
      </c>
      <c r="I6" s="18" t="n">
        <f aca="false">Summations!I6</f>
        <v>0</v>
      </c>
      <c r="J6" s="18" t="n">
        <f aca="false">Summations!J6</f>
        <v>0</v>
      </c>
      <c r="K6" s="18" t="n">
        <f aca="false">Summations!K6</f>
        <v>0</v>
      </c>
      <c r="L6" s="18" t="n">
        <f aca="false">Summations!L6</f>
        <v>0</v>
      </c>
      <c r="M6" s="18" t="n">
        <f aca="false">Summations!M6</f>
        <v>0</v>
      </c>
      <c r="N6" s="18" t="n">
        <f aca="false">Summations!N6</f>
        <v>0</v>
      </c>
      <c r="O6" s="19" t="n">
        <f aca="false">Summations!O6</f>
        <v>0</v>
      </c>
      <c r="R6" s="18"/>
      <c r="S6" s="18"/>
      <c r="T6" s="18"/>
    </row>
    <row r="7" customFormat="false" ht="12.75" hidden="false" customHeight="false" outlineLevel="0" collapsed="false">
      <c r="B7" s="17" t="n">
        <f aca="false">Summations!B7</f>
        <v>0</v>
      </c>
      <c r="C7" s="18" t="n">
        <f aca="false">Summations!C7</f>
        <v>0</v>
      </c>
      <c r="D7" s="18" t="n">
        <f aca="false">Summations!D7</f>
        <v>51</v>
      </c>
      <c r="E7" s="18" t="n">
        <f aca="false">Summations!E7</f>
        <v>0</v>
      </c>
      <c r="F7" s="18" t="n">
        <f aca="false">Summations!F7</f>
        <v>0</v>
      </c>
      <c r="G7" s="18" t="n">
        <f aca="false">Summations!G7</f>
        <v>0</v>
      </c>
      <c r="H7" s="18" t="n">
        <f aca="false">Summations!H7</f>
        <v>0</v>
      </c>
      <c r="I7" s="18" t="n">
        <f aca="false">Summations!I7</f>
        <v>0</v>
      </c>
      <c r="J7" s="18" t="n">
        <f aca="false">Summations!J7</f>
        <v>0</v>
      </c>
      <c r="K7" s="18" t="n">
        <f aca="false">Summations!K7</f>
        <v>0</v>
      </c>
      <c r="L7" s="18" t="n">
        <f aca="false">Summations!L7</f>
        <v>0</v>
      </c>
      <c r="M7" s="18" t="n">
        <f aca="false">Summations!M7</f>
        <v>0</v>
      </c>
      <c r="N7" s="18" t="n">
        <f aca="false">Summations!N7</f>
        <v>0</v>
      </c>
      <c r="O7" s="19" t="n">
        <f aca="false">Summations!O7</f>
        <v>0</v>
      </c>
      <c r="R7" s="18"/>
      <c r="S7" s="18"/>
      <c r="T7" s="18"/>
    </row>
    <row r="8" customFormat="false" ht="12.75" hidden="false" customHeight="false" outlineLevel="0" collapsed="false">
      <c r="B8" s="17" t="n">
        <f aca="false">Summations!B8</f>
        <v>0</v>
      </c>
      <c r="C8" s="18" t="n">
        <f aca="false">Summations!C8</f>
        <v>0</v>
      </c>
      <c r="D8" s="18" t="n">
        <f aca="false">Summations!D8</f>
        <v>67</v>
      </c>
      <c r="E8" s="18" t="n">
        <f aca="false">Summations!E8</f>
        <v>0</v>
      </c>
      <c r="F8" s="18" t="n">
        <f aca="false">Summations!F8</f>
        <v>0</v>
      </c>
      <c r="G8" s="18" t="n">
        <f aca="false">Summations!G8</f>
        <v>0</v>
      </c>
      <c r="H8" s="18" t="n">
        <f aca="false">Summations!H8</f>
        <v>0</v>
      </c>
      <c r="I8" s="18" t="n">
        <f aca="false">Summations!I8</f>
        <v>0</v>
      </c>
      <c r="J8" s="18" t="n">
        <f aca="false">Summations!J8</f>
        <v>0</v>
      </c>
      <c r="K8" s="18" t="n">
        <f aca="false">Summations!K8</f>
        <v>0</v>
      </c>
      <c r="L8" s="18" t="n">
        <f aca="false">Summations!L8</f>
        <v>0</v>
      </c>
      <c r="M8" s="18" t="n">
        <f aca="false">Summations!M8</f>
        <v>0</v>
      </c>
      <c r="N8" s="18" t="n">
        <f aca="false">Summations!N8</f>
        <v>0</v>
      </c>
      <c r="O8" s="19" t="n">
        <f aca="false">Summations!O8</f>
        <v>0</v>
      </c>
      <c r="R8" s="18"/>
      <c r="S8" s="18"/>
      <c r="T8" s="18"/>
    </row>
    <row r="9" customFormat="false" ht="12.75" hidden="false" customHeight="false" outlineLevel="0" collapsed="false">
      <c r="B9" s="17" t="n">
        <f aca="false">Summations!B9</f>
        <v>0</v>
      </c>
      <c r="C9" s="18" t="n">
        <f aca="false">Summations!C9</f>
        <v>0</v>
      </c>
      <c r="D9" s="18" t="n">
        <f aca="false">Summations!D9</f>
        <v>71</v>
      </c>
      <c r="E9" s="18" t="n">
        <f aca="false">Summations!E9</f>
        <v>0</v>
      </c>
      <c r="F9" s="18" t="n">
        <f aca="false">Summations!F9</f>
        <v>0</v>
      </c>
      <c r="G9" s="18" t="n">
        <f aca="false">Summations!G9</f>
        <v>0</v>
      </c>
      <c r="H9" s="18" t="n">
        <f aca="false">Summations!H9</f>
        <v>0</v>
      </c>
      <c r="I9" s="18" t="n">
        <f aca="false">Summations!I9</f>
        <v>0</v>
      </c>
      <c r="J9" s="18" t="n">
        <f aca="false">Summations!J9</f>
        <v>0</v>
      </c>
      <c r="K9" s="18" t="n">
        <f aca="false">Summations!K9</f>
        <v>0</v>
      </c>
      <c r="L9" s="18" t="n">
        <f aca="false">Summations!L9</f>
        <v>0</v>
      </c>
      <c r="M9" s="18" t="n">
        <f aca="false">Summations!M9</f>
        <v>0</v>
      </c>
      <c r="N9" s="18" t="n">
        <f aca="false">Summations!N9</f>
        <v>0</v>
      </c>
      <c r="O9" s="19" t="n">
        <f aca="false">Summations!O9</f>
        <v>0</v>
      </c>
      <c r="R9" s="18"/>
      <c r="S9" s="18"/>
      <c r="T9" s="18"/>
    </row>
    <row r="10" customFormat="false" ht="12.75" hidden="false" customHeight="false" outlineLevel="0" collapsed="false">
      <c r="B10" s="17" t="n">
        <f aca="false">Summations!B10</f>
        <v>0</v>
      </c>
      <c r="C10" s="18" t="n">
        <f aca="false">Summations!C10</f>
        <v>0</v>
      </c>
      <c r="D10" s="18" t="n">
        <f aca="false">Summations!D10</f>
        <v>1023</v>
      </c>
      <c r="E10" s="18" t="n">
        <f aca="false">Summations!E10</f>
        <v>0</v>
      </c>
      <c r="F10" s="18" t="n">
        <f aca="false">Summations!F10</f>
        <v>0</v>
      </c>
      <c r="G10" s="18" t="n">
        <f aca="false">Summations!G10</f>
        <v>0</v>
      </c>
      <c r="H10" s="18" t="n">
        <f aca="false">Summations!H10</f>
        <v>0</v>
      </c>
      <c r="I10" s="18" t="n">
        <f aca="false">Summations!I10</f>
        <v>0</v>
      </c>
      <c r="J10" s="18" t="n">
        <f aca="false">Summations!J10</f>
        <v>0</v>
      </c>
      <c r="K10" s="18" t="n">
        <f aca="false">Summations!K10</f>
        <v>0</v>
      </c>
      <c r="L10" s="18" t="n">
        <f aca="false">Summations!L10</f>
        <v>0</v>
      </c>
      <c r="M10" s="18" t="n">
        <f aca="false">Summations!M10</f>
        <v>0</v>
      </c>
      <c r="N10" s="18" t="n">
        <f aca="false">Summations!N10</f>
        <v>0</v>
      </c>
      <c r="O10" s="19" t="n">
        <f aca="false">Summations!O10</f>
        <v>0</v>
      </c>
      <c r="R10" s="18"/>
      <c r="S10" s="18"/>
      <c r="T10" s="18"/>
    </row>
    <row r="11" customFormat="false" ht="12.75" hidden="false" customHeight="false" outlineLevel="0" collapsed="false">
      <c r="B11" s="17" t="n">
        <f aca="false">Summations!B11</f>
        <v>0</v>
      </c>
      <c r="C11" s="18" t="n">
        <f aca="false">Summations!C11</f>
        <v>0</v>
      </c>
      <c r="D11" s="18" t="n">
        <f aca="false">Summations!D11</f>
        <v>111</v>
      </c>
      <c r="E11" s="18" t="n">
        <f aca="false">Summations!E11</f>
        <v>0</v>
      </c>
      <c r="F11" s="18" t="n">
        <f aca="false">Summations!F11</f>
        <v>0</v>
      </c>
      <c r="G11" s="18" t="n">
        <f aca="false">Summations!G11</f>
        <v>0</v>
      </c>
      <c r="H11" s="18" t="n">
        <f aca="false">Summations!H11</f>
        <v>0</v>
      </c>
      <c r="I11" s="18" t="n">
        <f aca="false">Summations!I11</f>
        <v>0</v>
      </c>
      <c r="J11" s="18" t="n">
        <f aca="false">Summations!J11</f>
        <v>0</v>
      </c>
      <c r="K11" s="18" t="n">
        <f aca="false">Summations!K11</f>
        <v>0</v>
      </c>
      <c r="L11" s="18" t="n">
        <f aca="false">Summations!L11</f>
        <v>0</v>
      </c>
      <c r="M11" s="18" t="n">
        <f aca="false">Summations!M11</f>
        <v>0</v>
      </c>
      <c r="N11" s="18" t="n">
        <f aca="false">Summations!N11</f>
        <v>0</v>
      </c>
      <c r="O11" s="19" t="n">
        <f aca="false">Summations!O11</f>
        <v>0</v>
      </c>
      <c r="R11" s="18"/>
      <c r="S11" s="18"/>
      <c r="T11" s="18"/>
    </row>
    <row r="12" customFormat="false" ht="12.75" hidden="false" customHeight="false" outlineLevel="0" collapsed="false">
      <c r="B12" s="17" t="n">
        <f aca="false">Summations!B12</f>
        <v>0</v>
      </c>
      <c r="C12" s="18" t="n">
        <f aca="false">Summations!C12</f>
        <v>0</v>
      </c>
      <c r="D12" s="18" t="n">
        <f aca="false">Summations!D12</f>
        <v>330</v>
      </c>
      <c r="E12" s="18" t="n">
        <f aca="false">Summations!E12</f>
        <v>0</v>
      </c>
      <c r="F12" s="18" t="n">
        <f aca="false">Summations!F12</f>
        <v>0</v>
      </c>
      <c r="G12" s="18" t="n">
        <f aca="false">Summations!G12</f>
        <v>0</v>
      </c>
      <c r="H12" s="18" t="n">
        <f aca="false">Summations!H12</f>
        <v>0</v>
      </c>
      <c r="I12" s="18" t="n">
        <f aca="false">Summations!I12</f>
        <v>0</v>
      </c>
      <c r="J12" s="18" t="n">
        <f aca="false">Summations!J12</f>
        <v>0</v>
      </c>
      <c r="K12" s="18" t="n">
        <f aca="false">Summations!K12</f>
        <v>0</v>
      </c>
      <c r="L12" s="18" t="n">
        <f aca="false">Summations!L12</f>
        <v>0</v>
      </c>
      <c r="M12" s="18" t="n">
        <f aca="false">Summations!M12</f>
        <v>0</v>
      </c>
      <c r="N12" s="18" t="n">
        <f aca="false">Summations!N12</f>
        <v>0</v>
      </c>
      <c r="O12" s="19" t="n">
        <f aca="false">Summations!O12</f>
        <v>0</v>
      </c>
      <c r="R12" s="18"/>
      <c r="S12" s="18"/>
      <c r="T12" s="18"/>
    </row>
    <row r="13" customFormat="false" ht="12.75" hidden="false" customHeight="false" outlineLevel="0" collapsed="false">
      <c r="B13" s="17" t="n">
        <f aca="false">Summations!B13</f>
        <v>0</v>
      </c>
      <c r="C13" s="18" t="n">
        <f aca="false">Summations!C13</f>
        <v>0</v>
      </c>
      <c r="D13" s="18" t="n">
        <f aca="false">Summations!D13</f>
        <v>70</v>
      </c>
      <c r="E13" s="18" t="n">
        <f aca="false">Summations!E13</f>
        <v>0</v>
      </c>
      <c r="F13" s="18" t="n">
        <f aca="false">Summations!F13</f>
        <v>0</v>
      </c>
      <c r="G13" s="18" t="n">
        <f aca="false">Summations!G13</f>
        <v>0</v>
      </c>
      <c r="H13" s="18" t="n">
        <f aca="false">Summations!H13</f>
        <v>0</v>
      </c>
      <c r="I13" s="18" t="n">
        <f aca="false">Summations!I13</f>
        <v>0</v>
      </c>
      <c r="J13" s="18" t="n">
        <f aca="false">Summations!J13</f>
        <v>0</v>
      </c>
      <c r="K13" s="18" t="n">
        <f aca="false">Summations!K13</f>
        <v>0</v>
      </c>
      <c r="L13" s="18" t="n">
        <f aca="false">Summations!L13</f>
        <v>0</v>
      </c>
      <c r="M13" s="18" t="n">
        <f aca="false">Summations!M13</f>
        <v>0</v>
      </c>
      <c r="N13" s="18" t="n">
        <f aca="false">Summations!N13</f>
        <v>0</v>
      </c>
      <c r="O13" s="19" t="n">
        <f aca="false">Summations!O13</f>
        <v>0</v>
      </c>
      <c r="R13" s="18"/>
      <c r="S13" s="18"/>
      <c r="T13" s="18"/>
    </row>
    <row r="14" customFormat="false" ht="12.75" hidden="false" customHeight="false" outlineLevel="0" collapsed="false">
      <c r="B14" s="17" t="n">
        <f aca="false">Summations!B14</f>
        <v>0</v>
      </c>
      <c r="C14" s="18" t="n">
        <f aca="false">Summations!C14</f>
        <v>0</v>
      </c>
      <c r="D14" s="18" t="n">
        <f aca="false">Summations!D14</f>
        <v>1114</v>
      </c>
      <c r="E14" s="18" t="n">
        <f aca="false">Summations!E14</f>
        <v>0</v>
      </c>
      <c r="F14" s="18" t="n">
        <f aca="false">Summations!F14</f>
        <v>0</v>
      </c>
      <c r="G14" s="18" t="n">
        <f aca="false">Summations!G14</f>
        <v>0</v>
      </c>
      <c r="H14" s="18" t="n">
        <f aca="false">Summations!H14</f>
        <v>0</v>
      </c>
      <c r="I14" s="18" t="n">
        <f aca="false">Summations!I14</f>
        <v>0</v>
      </c>
      <c r="J14" s="18" t="n">
        <f aca="false">Summations!J14</f>
        <v>0</v>
      </c>
      <c r="K14" s="18" t="n">
        <f aca="false">Summations!K14</f>
        <v>0</v>
      </c>
      <c r="L14" s="18" t="n">
        <f aca="false">Summations!L14</f>
        <v>0</v>
      </c>
      <c r="M14" s="18" t="n">
        <f aca="false">Summations!M14</f>
        <v>0</v>
      </c>
      <c r="N14" s="18" t="n">
        <f aca="false">Summations!N14</f>
        <v>0</v>
      </c>
      <c r="O14" s="19" t="n">
        <f aca="false">Summations!O14</f>
        <v>0</v>
      </c>
      <c r="R14" s="18"/>
      <c r="S14" s="18"/>
      <c r="T14" s="18"/>
    </row>
    <row r="15" customFormat="false" ht="12.75" hidden="false" customHeight="false" outlineLevel="0" collapsed="false">
      <c r="B15" s="17" t="n">
        <f aca="false">Summations!B15</f>
        <v>0</v>
      </c>
      <c r="C15" s="18" t="n">
        <f aca="false">Summations!C15</f>
        <v>0</v>
      </c>
      <c r="D15" s="18" t="n">
        <f aca="false">Summations!D15</f>
        <v>48</v>
      </c>
      <c r="E15" s="18" t="n">
        <f aca="false">Summations!E15</f>
        <v>0</v>
      </c>
      <c r="F15" s="18" t="n">
        <f aca="false">Summations!F15</f>
        <v>0</v>
      </c>
      <c r="G15" s="18" t="n">
        <f aca="false">Summations!G15</f>
        <v>0</v>
      </c>
      <c r="H15" s="18" t="n">
        <f aca="false">Summations!H15</f>
        <v>0</v>
      </c>
      <c r="I15" s="18" t="n">
        <f aca="false">Summations!I15</f>
        <v>0</v>
      </c>
      <c r="J15" s="18" t="n">
        <f aca="false">Summations!J15</f>
        <v>0</v>
      </c>
      <c r="K15" s="18" t="n">
        <f aca="false">Summations!K15</f>
        <v>0</v>
      </c>
      <c r="L15" s="18" t="n">
        <f aca="false">Summations!L15</f>
        <v>0</v>
      </c>
      <c r="M15" s="18" t="n">
        <f aca="false">Summations!M15</f>
        <v>0</v>
      </c>
      <c r="N15" s="18" t="n">
        <f aca="false">Summations!N15</f>
        <v>0</v>
      </c>
      <c r="O15" s="19" t="n">
        <f aca="false">Summations!O15</f>
        <v>0</v>
      </c>
      <c r="R15" s="18"/>
      <c r="S15" s="18"/>
      <c r="T15" s="18"/>
    </row>
    <row r="16" customFormat="false" ht="12.75" hidden="false" customHeight="false" outlineLevel="0" collapsed="false">
      <c r="B16" s="17" t="n">
        <f aca="false">Summations!B16</f>
        <v>0</v>
      </c>
      <c r="C16" s="18" t="n">
        <f aca="false">Summations!C16</f>
        <v>0</v>
      </c>
      <c r="D16" s="18" t="n">
        <f aca="false">Summations!D16</f>
        <v>45</v>
      </c>
      <c r="E16" s="18" t="n">
        <f aca="false">Summations!E16</f>
        <v>0</v>
      </c>
      <c r="F16" s="18" t="n">
        <f aca="false">Summations!F16</f>
        <v>0</v>
      </c>
      <c r="G16" s="18" t="n">
        <f aca="false">Summations!G16</f>
        <v>0</v>
      </c>
      <c r="H16" s="18" t="n">
        <f aca="false">Summations!H16</f>
        <v>0</v>
      </c>
      <c r="I16" s="18" t="n">
        <f aca="false">Summations!I16</f>
        <v>0</v>
      </c>
      <c r="J16" s="18" t="n">
        <f aca="false">Summations!J16</f>
        <v>0</v>
      </c>
      <c r="K16" s="18" t="n">
        <f aca="false">Summations!K16</f>
        <v>0</v>
      </c>
      <c r="L16" s="18" t="n">
        <f aca="false">Summations!L16</f>
        <v>0</v>
      </c>
      <c r="M16" s="18" t="n">
        <f aca="false">Summations!M16</f>
        <v>0</v>
      </c>
      <c r="N16" s="18" t="n">
        <f aca="false">Summations!N16</f>
        <v>0</v>
      </c>
      <c r="O16" s="19" t="n">
        <f aca="false">Summations!O16</f>
        <v>0</v>
      </c>
      <c r="R16" s="18"/>
      <c r="S16" s="18"/>
      <c r="T16" s="18"/>
    </row>
    <row r="17" customFormat="false" ht="12.75" hidden="false" customHeight="false" outlineLevel="0" collapsed="false">
      <c r="B17" s="17" t="n">
        <f aca="false">Summations!B17</f>
        <v>0</v>
      </c>
      <c r="C17" s="18" t="n">
        <f aca="false">Summations!C17</f>
        <v>0</v>
      </c>
      <c r="D17" s="18" t="n">
        <f aca="false">Summations!D17</f>
        <v>351</v>
      </c>
      <c r="E17" s="18" t="n">
        <f aca="false">Summations!E17</f>
        <v>0</v>
      </c>
      <c r="F17" s="18" t="n">
        <f aca="false">Summations!F17</f>
        <v>0</v>
      </c>
      <c r="G17" s="18" t="n">
        <f aca="false">Summations!G17</f>
        <v>0</v>
      </c>
      <c r="H17" s="18" t="n">
        <f aca="false">Summations!H17</f>
        <v>0</v>
      </c>
      <c r="I17" s="18" t="n">
        <f aca="false">Summations!I17</f>
        <v>0</v>
      </c>
      <c r="J17" s="18" t="n">
        <f aca="false">Summations!J17</f>
        <v>0</v>
      </c>
      <c r="K17" s="18" t="n">
        <f aca="false">Summations!K17</f>
        <v>0</v>
      </c>
      <c r="L17" s="18" t="n">
        <f aca="false">Summations!L17</f>
        <v>0</v>
      </c>
      <c r="M17" s="18" t="n">
        <f aca="false">Summations!M17</f>
        <v>0</v>
      </c>
      <c r="N17" s="18" t="n">
        <f aca="false">Summations!N17</f>
        <v>0</v>
      </c>
      <c r="O17" s="19" t="n">
        <f aca="false">Summations!O17</f>
        <v>0</v>
      </c>
      <c r="R17" s="18"/>
      <c r="S17" s="18"/>
      <c r="T17" s="18"/>
    </row>
    <row r="18" customFormat="false" ht="12.75" hidden="false" customHeight="false" outlineLevel="0" collapsed="false">
      <c r="B18" s="17" t="n">
        <f aca="false">Summations!B18</f>
        <v>0</v>
      </c>
      <c r="C18" s="18" t="n">
        <f aca="false">Summations!C18</f>
        <v>0</v>
      </c>
      <c r="D18" s="18" t="n">
        <f aca="false">Summations!D18</f>
        <v>503</v>
      </c>
      <c r="E18" s="18" t="n">
        <f aca="false">Summations!E18</f>
        <v>0</v>
      </c>
      <c r="F18" s="18" t="n">
        <f aca="false">Summations!F18</f>
        <v>0</v>
      </c>
      <c r="G18" s="18" t="n">
        <f aca="false">Summations!G18</f>
        <v>0</v>
      </c>
      <c r="H18" s="18" t="n">
        <f aca="false">Summations!H18</f>
        <v>0</v>
      </c>
      <c r="I18" s="18" t="n">
        <f aca="false">Summations!I18</f>
        <v>0</v>
      </c>
      <c r="J18" s="18" t="n">
        <f aca="false">Summations!J18</f>
        <v>0</v>
      </c>
      <c r="K18" s="18" t="n">
        <f aca="false">Summations!K18</f>
        <v>0</v>
      </c>
      <c r="L18" s="18" t="n">
        <f aca="false">Summations!L18</f>
        <v>0</v>
      </c>
      <c r="M18" s="18" t="n">
        <f aca="false">Summations!M18</f>
        <v>0</v>
      </c>
      <c r="N18" s="18" t="n">
        <f aca="false">Summations!N18</f>
        <v>0</v>
      </c>
      <c r="O18" s="19" t="n">
        <f aca="false">Summations!O18</f>
        <v>0</v>
      </c>
      <c r="R18" s="18"/>
      <c r="S18" s="18"/>
      <c r="T18" s="18"/>
    </row>
    <row r="19" customFormat="false" ht="12.75" hidden="false" customHeight="false" outlineLevel="0" collapsed="false">
      <c r="B19" s="17" t="n">
        <f aca="false">Summations!B19</f>
        <v>0</v>
      </c>
      <c r="C19" s="18" t="n">
        <f aca="false">Summations!C19</f>
        <v>0</v>
      </c>
      <c r="D19" s="18" t="n">
        <f aca="false">Summations!D19</f>
        <v>123</v>
      </c>
      <c r="E19" s="18" t="n">
        <f aca="false">Summations!E19</f>
        <v>0</v>
      </c>
      <c r="F19" s="18" t="n">
        <f aca="false">Summations!F19</f>
        <v>0</v>
      </c>
      <c r="G19" s="18" t="n">
        <f aca="false">Summations!G19</f>
        <v>0</v>
      </c>
      <c r="H19" s="18" t="n">
        <f aca="false">Summations!H19</f>
        <v>0</v>
      </c>
      <c r="I19" s="18" t="n">
        <f aca="false">Summations!I19</f>
        <v>0</v>
      </c>
      <c r="J19" s="18" t="n">
        <f aca="false">Summations!J19</f>
        <v>0</v>
      </c>
      <c r="K19" s="18" t="n">
        <f aca="false">Summations!K19</f>
        <v>0</v>
      </c>
      <c r="L19" s="18" t="n">
        <f aca="false">Summations!L19</f>
        <v>0</v>
      </c>
      <c r="M19" s="18" t="n">
        <f aca="false">Summations!M19</f>
        <v>0</v>
      </c>
      <c r="N19" s="18" t="n">
        <f aca="false">Summations!N19</f>
        <v>0</v>
      </c>
      <c r="O19" s="19" t="n">
        <f aca="false">Summations!O19</f>
        <v>0</v>
      </c>
      <c r="R19" s="18"/>
      <c r="S19" s="18"/>
      <c r="T19" s="18"/>
    </row>
    <row r="20" customFormat="false" ht="12.75" hidden="false" customHeight="false" outlineLevel="0" collapsed="false">
      <c r="B20" s="17" t="n">
        <f aca="false">Summations!B20</f>
        <v>0</v>
      </c>
      <c r="C20" s="18" t="n">
        <f aca="false">Summations!C20</f>
        <v>0</v>
      </c>
      <c r="D20" s="18" t="n">
        <f aca="false">Summations!D20</f>
        <v>2337</v>
      </c>
      <c r="E20" s="18" t="n">
        <f aca="false">Summations!E20</f>
        <v>0</v>
      </c>
      <c r="F20" s="18" t="n">
        <f aca="false">Summations!F20</f>
        <v>0</v>
      </c>
      <c r="G20" s="18" t="n">
        <f aca="false">Summations!G20</f>
        <v>0</v>
      </c>
      <c r="H20" s="18" t="n">
        <f aca="false">Summations!H20</f>
        <v>0</v>
      </c>
      <c r="I20" s="18" t="n">
        <f aca="false">Summations!I20</f>
        <v>0</v>
      </c>
      <c r="J20" s="18" t="n">
        <f aca="false">Summations!J20</f>
        <v>0</v>
      </c>
      <c r="K20" s="18" t="n">
        <f aca="false">Summations!K20</f>
        <v>0</v>
      </c>
      <c r="L20" s="18" t="n">
        <f aca="false">Summations!L20</f>
        <v>0</v>
      </c>
      <c r="M20" s="18" t="n">
        <f aca="false">Summations!M20</f>
        <v>0</v>
      </c>
      <c r="N20" s="18" t="n">
        <f aca="false">Summations!N20</f>
        <v>0</v>
      </c>
      <c r="O20" s="19" t="n">
        <f aca="false">Summations!O20</f>
        <v>0</v>
      </c>
      <c r="R20" s="18"/>
      <c r="S20" s="18"/>
      <c r="T20" s="18"/>
    </row>
    <row r="21" customFormat="false" ht="12.75" hidden="false" customHeight="false" outlineLevel="0" collapsed="false">
      <c r="B21" s="17" t="n">
        <f aca="false">Summations!B21</f>
        <v>0</v>
      </c>
      <c r="C21" s="18" t="n">
        <f aca="false">Summations!C21</f>
        <v>0</v>
      </c>
      <c r="D21" s="18" t="n">
        <f aca="false">Summations!D21</f>
        <v>4294</v>
      </c>
      <c r="E21" s="18" t="n">
        <f aca="false">Summations!E21</f>
        <v>0</v>
      </c>
      <c r="F21" s="18" t="n">
        <f aca="false">Summations!F21</f>
        <v>0</v>
      </c>
      <c r="G21" s="18" t="n">
        <f aca="false">Summations!G21</f>
        <v>0</v>
      </c>
      <c r="H21" s="18" t="n">
        <f aca="false">Summations!H21</f>
        <v>0</v>
      </c>
      <c r="I21" s="18" t="n">
        <f aca="false">Summations!I21</f>
        <v>0</v>
      </c>
      <c r="J21" s="18" t="n">
        <f aca="false">Summations!J21</f>
        <v>0</v>
      </c>
      <c r="K21" s="18" t="n">
        <f aca="false">Summations!K21</f>
        <v>0</v>
      </c>
      <c r="L21" s="18" t="n">
        <f aca="false">Summations!L21</f>
        <v>0</v>
      </c>
      <c r="M21" s="18" t="n">
        <f aca="false">Summations!M21</f>
        <v>0</v>
      </c>
      <c r="N21" s="18" t="n">
        <f aca="false">Summations!N21</f>
        <v>0</v>
      </c>
      <c r="O21" s="19" t="n">
        <f aca="false">Summations!O21</f>
        <v>0</v>
      </c>
      <c r="R21" s="18"/>
      <c r="S21" s="18"/>
      <c r="T21" s="18"/>
    </row>
    <row r="22" customFormat="false" ht="12.75" hidden="false" customHeight="false" outlineLevel="0" collapsed="false">
      <c r="B22" s="17" t="n">
        <f aca="false">Summations!B22</f>
        <v>0</v>
      </c>
      <c r="C22" s="18" t="n">
        <f aca="false">Summations!C22</f>
        <v>0</v>
      </c>
      <c r="D22" s="18" t="n">
        <f aca="false">Summations!D22</f>
        <v>68</v>
      </c>
      <c r="E22" s="18" t="n">
        <f aca="false">Summations!E22</f>
        <v>0</v>
      </c>
      <c r="F22" s="18" t="n">
        <f aca="false">Summations!F22</f>
        <v>0</v>
      </c>
      <c r="G22" s="18" t="n">
        <f aca="false">Summations!G22</f>
        <v>0</v>
      </c>
      <c r="H22" s="18" t="n">
        <f aca="false">Summations!H22</f>
        <v>0</v>
      </c>
      <c r="I22" s="18" t="n">
        <f aca="false">Summations!I22</f>
        <v>0</v>
      </c>
      <c r="J22" s="18" t="n">
        <f aca="false">Summations!J22</f>
        <v>0</v>
      </c>
      <c r="K22" s="18" t="n">
        <f aca="false">Summations!K22</f>
        <v>0</v>
      </c>
      <c r="L22" s="18" t="n">
        <f aca="false">Summations!L22</f>
        <v>0</v>
      </c>
      <c r="M22" s="18" t="n">
        <f aca="false">Summations!M22</f>
        <v>0</v>
      </c>
      <c r="N22" s="18" t="n">
        <f aca="false">Summations!N22</f>
        <v>0</v>
      </c>
      <c r="O22" s="19" t="n">
        <f aca="false">Summations!O22</f>
        <v>0</v>
      </c>
      <c r="R22" s="18"/>
      <c r="S22" s="18"/>
      <c r="T22" s="18"/>
    </row>
    <row r="23" customFormat="false" ht="12.75" hidden="false" customHeight="false" outlineLevel="0" collapsed="false">
      <c r="B23" s="17" t="n">
        <f aca="false">Summations!B23</f>
        <v>0</v>
      </c>
      <c r="C23" s="18" t="n">
        <f aca="false">Summations!C23</f>
        <v>0</v>
      </c>
      <c r="D23" s="18" t="n">
        <f aca="false">Summations!D23</f>
        <v>91</v>
      </c>
      <c r="E23" s="18" t="n">
        <f aca="false">Summations!E23</f>
        <v>0</v>
      </c>
      <c r="F23" s="18" t="n">
        <f aca="false">Summations!F23</f>
        <v>0</v>
      </c>
      <c r="G23" s="18" t="n">
        <f aca="false">Summations!G23</f>
        <v>0</v>
      </c>
      <c r="H23" s="18" t="n">
        <f aca="false">Summations!H23</f>
        <v>0</v>
      </c>
      <c r="I23" s="18" t="n">
        <f aca="false">Summations!I23</f>
        <v>0</v>
      </c>
      <c r="J23" s="18" t="n">
        <f aca="false">Summations!J23</f>
        <v>0</v>
      </c>
      <c r="K23" s="18" t="n">
        <f aca="false">Summations!K23</f>
        <v>0</v>
      </c>
      <c r="L23" s="18" t="n">
        <f aca="false">Summations!L23</f>
        <v>0</v>
      </c>
      <c r="M23" s="18" t="n">
        <f aca="false">Summations!M23</f>
        <v>0</v>
      </c>
      <c r="N23" s="18" t="n">
        <f aca="false">Summations!N23</f>
        <v>0</v>
      </c>
      <c r="O23" s="19" t="n">
        <f aca="false">Summations!O23</f>
        <v>0</v>
      </c>
      <c r="R23" s="18"/>
      <c r="S23" s="18"/>
      <c r="T23" s="18"/>
    </row>
    <row r="24" customFormat="false" ht="12.75" hidden="false" customHeight="false" outlineLevel="0" collapsed="false">
      <c r="B24" s="17" t="n">
        <f aca="false">Summations!B24</f>
        <v>0</v>
      </c>
      <c r="C24" s="18" t="n">
        <f aca="false">Summations!C24</f>
        <v>0</v>
      </c>
      <c r="D24" s="18" t="n">
        <f aca="false">Summations!D24</f>
        <v>36</v>
      </c>
      <c r="E24" s="18" t="n">
        <f aca="false">Summations!E24</f>
        <v>0</v>
      </c>
      <c r="F24" s="18" t="n">
        <f aca="false">Summations!F24</f>
        <v>0</v>
      </c>
      <c r="G24" s="18" t="n">
        <f aca="false">Summations!G24</f>
        <v>0</v>
      </c>
      <c r="H24" s="18" t="n">
        <f aca="false">Summations!H24</f>
        <v>0</v>
      </c>
      <c r="I24" s="18" t="n">
        <f aca="false">Summations!I24</f>
        <v>0</v>
      </c>
      <c r="J24" s="18" t="n">
        <f aca="false">Summations!J24</f>
        <v>0</v>
      </c>
      <c r="K24" s="18" t="n">
        <f aca="false">Summations!K24</f>
        <v>0</v>
      </c>
      <c r="L24" s="18" t="n">
        <f aca="false">Summations!L24</f>
        <v>0</v>
      </c>
      <c r="M24" s="18" t="n">
        <f aca="false">Summations!M24</f>
        <v>0</v>
      </c>
      <c r="N24" s="18" t="n">
        <f aca="false">Summations!N24</f>
        <v>0</v>
      </c>
      <c r="O24" s="19" t="n">
        <f aca="false">Summations!O24</f>
        <v>0</v>
      </c>
      <c r="R24" s="18"/>
      <c r="S24" s="18"/>
      <c r="T24" s="18"/>
    </row>
    <row r="25" customFormat="false" ht="12.75" hidden="false" customHeight="false" outlineLevel="0" collapsed="false">
      <c r="B25" s="17" t="n">
        <f aca="false">Summations!B25</f>
        <v>0</v>
      </c>
      <c r="C25" s="18" t="n">
        <f aca="false">Summations!C25</f>
        <v>0</v>
      </c>
      <c r="D25" s="18" t="n">
        <f aca="false">Summations!D25</f>
        <v>12</v>
      </c>
      <c r="E25" s="18" t="n">
        <f aca="false">Summations!E25</f>
        <v>0</v>
      </c>
      <c r="F25" s="18" t="n">
        <f aca="false">Summations!F25</f>
        <v>0</v>
      </c>
      <c r="G25" s="18" t="n">
        <f aca="false">Summations!G25</f>
        <v>0</v>
      </c>
      <c r="H25" s="18" t="n">
        <f aca="false">Summations!H25</f>
        <v>0</v>
      </c>
      <c r="I25" s="18" t="n">
        <f aca="false">Summations!I25</f>
        <v>0</v>
      </c>
      <c r="J25" s="18" t="n">
        <f aca="false">Summations!J25</f>
        <v>0</v>
      </c>
      <c r="K25" s="18" t="n">
        <f aca="false">Summations!K25</f>
        <v>0</v>
      </c>
      <c r="L25" s="18" t="n">
        <f aca="false">Summations!L25</f>
        <v>0</v>
      </c>
      <c r="M25" s="18" t="n">
        <f aca="false">Summations!M25</f>
        <v>0</v>
      </c>
      <c r="N25" s="18" t="n">
        <f aca="false">Summations!N25</f>
        <v>0</v>
      </c>
      <c r="O25" s="19" t="n">
        <f aca="false">Summations!O25</f>
        <v>0</v>
      </c>
      <c r="R25" s="18"/>
      <c r="S25" s="18"/>
      <c r="T25" s="18"/>
    </row>
    <row r="26" customFormat="false" ht="12.75" hidden="false" customHeight="false" outlineLevel="0" collapsed="false">
      <c r="B26" s="17" t="n">
        <f aca="false">Summations!B26</f>
        <v>0</v>
      </c>
      <c r="C26" s="18" t="n">
        <f aca="false">Summations!C26</f>
        <v>0</v>
      </c>
      <c r="D26" s="18" t="n">
        <f aca="false">Summations!D26</f>
        <v>13</v>
      </c>
      <c r="E26" s="18" t="n">
        <f aca="false">Summations!E26</f>
        <v>0</v>
      </c>
      <c r="F26" s="18" t="n">
        <f aca="false">Summations!F26</f>
        <v>0</v>
      </c>
      <c r="G26" s="18" t="n">
        <f aca="false">Summations!G26</f>
        <v>0</v>
      </c>
      <c r="H26" s="18" t="n">
        <f aca="false">Summations!H26</f>
        <v>0</v>
      </c>
      <c r="I26" s="18" t="n">
        <f aca="false">Summations!I26</f>
        <v>0</v>
      </c>
      <c r="J26" s="18" t="n">
        <f aca="false">Summations!J26</f>
        <v>0</v>
      </c>
      <c r="K26" s="18" t="n">
        <f aca="false">Summations!K26</f>
        <v>0</v>
      </c>
      <c r="L26" s="18" t="n">
        <f aca="false">Summations!L26</f>
        <v>0</v>
      </c>
      <c r="M26" s="18" t="n">
        <f aca="false">Summations!M26</f>
        <v>0</v>
      </c>
      <c r="N26" s="18" t="n">
        <f aca="false">Summations!N26</f>
        <v>0</v>
      </c>
      <c r="O26" s="19" t="n">
        <f aca="false">Summations!O26</f>
        <v>0</v>
      </c>
      <c r="R26" s="18"/>
      <c r="S26" s="18"/>
      <c r="T26" s="18"/>
    </row>
    <row r="27" customFormat="false" ht="12.75" hidden="false" customHeight="false" outlineLevel="0" collapsed="false">
      <c r="B27" s="17" t="n">
        <f aca="false">Summations!B27</f>
        <v>0</v>
      </c>
      <c r="C27" s="18" t="n">
        <f aca="false">Summations!C27</f>
        <v>0</v>
      </c>
      <c r="D27" s="18" t="n">
        <f aca="false">Summations!D27</f>
        <v>14</v>
      </c>
      <c r="E27" s="18" t="n">
        <f aca="false">Summations!E27</f>
        <v>0</v>
      </c>
      <c r="F27" s="18" t="n">
        <f aca="false">Summations!F27</f>
        <v>0</v>
      </c>
      <c r="G27" s="18" t="n">
        <f aca="false">Summations!G27</f>
        <v>0</v>
      </c>
      <c r="H27" s="18" t="n">
        <f aca="false">Summations!H27</f>
        <v>0</v>
      </c>
      <c r="I27" s="18" t="n">
        <f aca="false">Summations!I27</f>
        <v>0</v>
      </c>
      <c r="J27" s="18" t="n">
        <f aca="false">Summations!J27</f>
        <v>0</v>
      </c>
      <c r="K27" s="18" t="n">
        <f aca="false">Summations!K27</f>
        <v>0</v>
      </c>
      <c r="L27" s="18" t="n">
        <f aca="false">Summations!L27</f>
        <v>0</v>
      </c>
      <c r="M27" s="18" t="n">
        <f aca="false">Summations!M27</f>
        <v>0</v>
      </c>
      <c r="N27" s="18" t="n">
        <f aca="false">Summations!N27</f>
        <v>0</v>
      </c>
      <c r="O27" s="19" t="n">
        <f aca="false">Summations!O27</f>
        <v>0</v>
      </c>
      <c r="R27" s="18"/>
      <c r="S27" s="18"/>
      <c r="T27" s="18"/>
    </row>
    <row r="28" customFormat="false" ht="12.75" hidden="false" customHeight="false" outlineLevel="0" collapsed="false">
      <c r="B28" s="17" t="n">
        <f aca="false">Summations!B28</f>
        <v>0</v>
      </c>
      <c r="C28" s="18" t="n">
        <f aca="false">Summations!C28</f>
        <v>0</v>
      </c>
      <c r="D28" s="18" t="n">
        <f aca="false">Summations!D28</f>
        <v>9</v>
      </c>
      <c r="E28" s="18" t="n">
        <f aca="false">Summations!E28</f>
        <v>0</v>
      </c>
      <c r="F28" s="18" t="n">
        <f aca="false">Summations!F28</f>
        <v>0</v>
      </c>
      <c r="G28" s="18" t="n">
        <f aca="false">Summations!G28</f>
        <v>0</v>
      </c>
      <c r="H28" s="18" t="n">
        <f aca="false">Summations!H28</f>
        <v>0</v>
      </c>
      <c r="I28" s="18" t="n">
        <f aca="false">Summations!I28</f>
        <v>0</v>
      </c>
      <c r="J28" s="18" t="n">
        <f aca="false">Summations!J28</f>
        <v>0</v>
      </c>
      <c r="K28" s="18" t="n">
        <f aca="false">Summations!K28</f>
        <v>0</v>
      </c>
      <c r="L28" s="18" t="n">
        <f aca="false">Summations!L28</f>
        <v>0</v>
      </c>
      <c r="M28" s="18" t="n">
        <f aca="false">Summations!M28</f>
        <v>0</v>
      </c>
      <c r="N28" s="18" t="n">
        <f aca="false">Summations!N28</f>
        <v>0</v>
      </c>
      <c r="O28" s="19" t="n">
        <f aca="false">Summations!O28</f>
        <v>0</v>
      </c>
      <c r="R28" s="18"/>
      <c r="S28" s="18"/>
      <c r="T28" s="18"/>
    </row>
    <row r="29" customFormat="false" ht="12.75" hidden="false" customHeight="false" outlineLevel="0" collapsed="false">
      <c r="B29" s="17" t="n">
        <f aca="false">Summations!B29</f>
        <v>0</v>
      </c>
      <c r="C29" s="18" t="n">
        <f aca="false">Summations!C29</f>
        <v>0</v>
      </c>
      <c r="D29" s="18" t="n">
        <f aca="false">Summations!D29</f>
        <v>16</v>
      </c>
      <c r="E29" s="18" t="n">
        <f aca="false">Summations!E29</f>
        <v>0</v>
      </c>
      <c r="F29" s="18" t="n">
        <f aca="false">Summations!F29</f>
        <v>0</v>
      </c>
      <c r="G29" s="18" t="n">
        <f aca="false">Summations!G29</f>
        <v>0</v>
      </c>
      <c r="H29" s="18" t="n">
        <f aca="false">Summations!H29</f>
        <v>0</v>
      </c>
      <c r="I29" s="18" t="n">
        <f aca="false">Summations!I29</f>
        <v>0</v>
      </c>
      <c r="J29" s="18" t="n">
        <f aca="false">Summations!J29</f>
        <v>0</v>
      </c>
      <c r="K29" s="18" t="n">
        <f aca="false">Summations!K29</f>
        <v>0</v>
      </c>
      <c r="L29" s="18" t="n">
        <f aca="false">Summations!L29</f>
        <v>0</v>
      </c>
      <c r="M29" s="18" t="n">
        <f aca="false">Summations!M29</f>
        <v>0</v>
      </c>
      <c r="N29" s="18" t="n">
        <f aca="false">Summations!N29</f>
        <v>0</v>
      </c>
      <c r="O29" s="19" t="n">
        <f aca="false">Summations!O29</f>
        <v>0</v>
      </c>
      <c r="R29" s="18"/>
      <c r="S29" s="18"/>
      <c r="T29" s="18"/>
    </row>
    <row r="30" customFormat="false" ht="12.75" hidden="false" customHeight="false" outlineLevel="0" collapsed="false">
      <c r="B30" s="17" t="n">
        <f aca="false">Summations!B30</f>
        <v>0</v>
      </c>
      <c r="C30" s="18" t="n">
        <f aca="false">Summations!C30</f>
        <v>0</v>
      </c>
      <c r="D30" s="18" t="n">
        <f aca="false">Summations!D30</f>
        <v>17</v>
      </c>
      <c r="E30" s="18" t="n">
        <f aca="false">Summations!E30</f>
        <v>0</v>
      </c>
      <c r="F30" s="18" t="n">
        <f aca="false">Summations!F30</f>
        <v>0</v>
      </c>
      <c r="G30" s="18" t="n">
        <f aca="false">Summations!G30</f>
        <v>0</v>
      </c>
      <c r="H30" s="18" t="n">
        <f aca="false">Summations!H30</f>
        <v>0</v>
      </c>
      <c r="I30" s="18" t="n">
        <f aca="false">Summations!I30</f>
        <v>0</v>
      </c>
      <c r="J30" s="18" t="n">
        <f aca="false">Summations!J30</f>
        <v>0</v>
      </c>
      <c r="K30" s="18" t="n">
        <f aca="false">Summations!K30</f>
        <v>0</v>
      </c>
      <c r="L30" s="18" t="n">
        <f aca="false">Summations!L30</f>
        <v>0</v>
      </c>
      <c r="M30" s="18" t="n">
        <f aca="false">Summations!M30</f>
        <v>0</v>
      </c>
      <c r="N30" s="18" t="n">
        <f aca="false">Summations!N30</f>
        <v>0</v>
      </c>
      <c r="O30" s="19" t="n">
        <f aca="false">Summations!O30</f>
        <v>0</v>
      </c>
      <c r="R30" s="18"/>
      <c r="S30" s="18"/>
      <c r="T30" s="18"/>
    </row>
    <row r="31" customFormat="false" ht="12.75" hidden="false" customHeight="false" outlineLevel="0" collapsed="false">
      <c r="B31" s="17" t="n">
        <f aca="false">Summations!B31</f>
        <v>0</v>
      </c>
      <c r="C31" s="18" t="n">
        <f aca="false">Summations!C31</f>
        <v>0</v>
      </c>
      <c r="D31" s="18" t="n">
        <f aca="false">Summations!D31</f>
        <v>18</v>
      </c>
      <c r="E31" s="18" t="n">
        <f aca="false">Summations!E31</f>
        <v>0</v>
      </c>
      <c r="F31" s="18" t="n">
        <f aca="false">Summations!F31</f>
        <v>0</v>
      </c>
      <c r="G31" s="18" t="n">
        <f aca="false">Summations!G31</f>
        <v>0</v>
      </c>
      <c r="H31" s="18" t="n">
        <f aca="false">Summations!H31</f>
        <v>0</v>
      </c>
      <c r="I31" s="18" t="n">
        <f aca="false">Summations!I31</f>
        <v>0</v>
      </c>
      <c r="J31" s="18" t="n">
        <f aca="false">Summations!J31</f>
        <v>0</v>
      </c>
      <c r="K31" s="18" t="n">
        <f aca="false">Summations!K31</f>
        <v>0</v>
      </c>
      <c r="L31" s="18" t="n">
        <f aca="false">Summations!L31</f>
        <v>0</v>
      </c>
      <c r="M31" s="18" t="n">
        <f aca="false">Summations!M31</f>
        <v>0</v>
      </c>
      <c r="N31" s="18" t="n">
        <f aca="false">Summations!N31</f>
        <v>0</v>
      </c>
      <c r="O31" s="19" t="n">
        <f aca="false">Summations!O31</f>
        <v>0</v>
      </c>
      <c r="R31" s="18"/>
      <c r="S31" s="18"/>
      <c r="T31" s="18"/>
    </row>
    <row r="32" customFormat="false" ht="12.75" hidden="false" customHeight="false" outlineLevel="0" collapsed="false">
      <c r="B32" s="17" t="n">
        <f aca="false">Summations!B32</f>
        <v>0</v>
      </c>
      <c r="C32" s="18" t="n">
        <f aca="false">Summations!C32</f>
        <v>0</v>
      </c>
      <c r="D32" s="18" t="n">
        <f aca="false">Summations!D32</f>
        <v>10</v>
      </c>
      <c r="E32" s="18" t="n">
        <f aca="false">Summations!E32</f>
        <v>0</v>
      </c>
      <c r="F32" s="18" t="n">
        <f aca="false">Summations!F32</f>
        <v>0</v>
      </c>
      <c r="G32" s="18" t="n">
        <f aca="false">Summations!G32</f>
        <v>0</v>
      </c>
      <c r="H32" s="18" t="n">
        <f aca="false">Summations!H32</f>
        <v>0</v>
      </c>
      <c r="I32" s="18" t="n">
        <f aca="false">Summations!I32</f>
        <v>0</v>
      </c>
      <c r="J32" s="18" t="n">
        <f aca="false">Summations!J32</f>
        <v>0</v>
      </c>
      <c r="K32" s="18" t="n">
        <f aca="false">Summations!K32</f>
        <v>0</v>
      </c>
      <c r="L32" s="18" t="n">
        <f aca="false">Summations!L32</f>
        <v>0</v>
      </c>
      <c r="M32" s="18" t="n">
        <f aca="false">Summations!M32</f>
        <v>0</v>
      </c>
      <c r="N32" s="18" t="n">
        <f aca="false">Summations!N32</f>
        <v>0</v>
      </c>
      <c r="O32" s="19" t="n">
        <f aca="false">Summations!O32</f>
        <v>0</v>
      </c>
      <c r="R32" s="18"/>
      <c r="S32" s="18"/>
      <c r="T32" s="18"/>
    </row>
    <row r="33" customFormat="false" ht="12.75" hidden="false" customHeight="false" outlineLevel="0" collapsed="false">
      <c r="B33" s="17" t="n">
        <f aca="false">Summations!B33</f>
        <v>0</v>
      </c>
      <c r="C33" s="18" t="n">
        <f aca="false">Summations!C33</f>
        <v>0</v>
      </c>
      <c r="D33" s="18" t="n">
        <f aca="false">Summations!D33</f>
        <v>7</v>
      </c>
      <c r="E33" s="18" t="n">
        <f aca="false">Summations!E33</f>
        <v>0</v>
      </c>
      <c r="F33" s="18" t="n">
        <f aca="false">Summations!F33</f>
        <v>0</v>
      </c>
      <c r="G33" s="18" t="n">
        <f aca="false">Summations!G33</f>
        <v>0</v>
      </c>
      <c r="H33" s="18" t="n">
        <f aca="false">Summations!H33</f>
        <v>0</v>
      </c>
      <c r="I33" s="18" t="n">
        <f aca="false">Summations!I33</f>
        <v>0</v>
      </c>
      <c r="J33" s="18" t="n">
        <f aca="false">Summations!J33</f>
        <v>0</v>
      </c>
      <c r="K33" s="18" t="n">
        <f aca="false">Summations!K33</f>
        <v>0</v>
      </c>
      <c r="L33" s="18" t="n">
        <f aca="false">Summations!L33</f>
        <v>0</v>
      </c>
      <c r="M33" s="18" t="n">
        <f aca="false">Summations!M33</f>
        <v>0</v>
      </c>
      <c r="N33" s="18" t="n">
        <f aca="false">Summations!N33</f>
        <v>0</v>
      </c>
      <c r="O33" s="19" t="n">
        <f aca="false">Summations!O33</f>
        <v>0</v>
      </c>
      <c r="R33" s="18"/>
      <c r="S33" s="18"/>
      <c r="T33" s="18"/>
    </row>
    <row r="34" customFormat="false" ht="12.75" hidden="false" customHeight="false" outlineLevel="0" collapsed="false">
      <c r="B34" s="17" t="n">
        <f aca="false">Summations!B34</f>
        <v>0</v>
      </c>
      <c r="C34" s="18" t="n">
        <f aca="false">Summations!C34</f>
        <v>0</v>
      </c>
      <c r="D34" s="18" t="n">
        <f aca="false">Summations!D34</f>
        <v>74</v>
      </c>
      <c r="E34" s="18" t="n">
        <f aca="false">Summations!E34</f>
        <v>0</v>
      </c>
      <c r="F34" s="18" t="n">
        <f aca="false">Summations!F34</f>
        <v>0</v>
      </c>
      <c r="G34" s="18" t="n">
        <f aca="false">Summations!G34</f>
        <v>0</v>
      </c>
      <c r="H34" s="18" t="n">
        <f aca="false">Summations!H34</f>
        <v>0</v>
      </c>
      <c r="I34" s="18" t="n">
        <f aca="false">Summations!I34</f>
        <v>0</v>
      </c>
      <c r="J34" s="18" t="n">
        <f aca="false">Summations!J34</f>
        <v>0</v>
      </c>
      <c r="K34" s="18" t="n">
        <f aca="false">Summations!K34</f>
        <v>0</v>
      </c>
      <c r="L34" s="18" t="n">
        <f aca="false">Summations!L34</f>
        <v>0</v>
      </c>
      <c r="M34" s="18" t="n">
        <f aca="false">Summations!M34</f>
        <v>0</v>
      </c>
      <c r="N34" s="18" t="n">
        <f aca="false">Summations!N34</f>
        <v>0</v>
      </c>
      <c r="O34" s="19" t="n">
        <f aca="false">Summations!O34</f>
        <v>0</v>
      </c>
      <c r="R34" s="18"/>
      <c r="S34" s="18"/>
      <c r="T34" s="18"/>
    </row>
    <row r="35" customFormat="false" ht="12.75" hidden="false" customHeight="false" outlineLevel="0" collapsed="false">
      <c r="B35" s="17" t="n">
        <f aca="false">Summations!B35</f>
        <v>0</v>
      </c>
      <c r="C35" s="18" t="n">
        <f aca="false">Summations!C35</f>
        <v>0</v>
      </c>
      <c r="D35" s="18" t="n">
        <f aca="false">Summations!D35</f>
        <v>4543</v>
      </c>
      <c r="E35" s="18" t="n">
        <f aca="false">Summations!E35</f>
        <v>0</v>
      </c>
      <c r="F35" s="18" t="n">
        <f aca="false">Summations!F35</f>
        <v>0</v>
      </c>
      <c r="G35" s="18" t="n">
        <f aca="false">Summations!G35</f>
        <v>0</v>
      </c>
      <c r="H35" s="18" t="n">
        <f aca="false">Summations!H35</f>
        <v>0</v>
      </c>
      <c r="I35" s="18" t="n">
        <f aca="false">Summations!I35</f>
        <v>0</v>
      </c>
      <c r="J35" s="18" t="n">
        <f aca="false">Summations!J35</f>
        <v>0</v>
      </c>
      <c r="K35" s="18" t="n">
        <f aca="false">Summations!K35</f>
        <v>0</v>
      </c>
      <c r="L35" s="18" t="n">
        <f aca="false">Summations!L35</f>
        <v>0</v>
      </c>
      <c r="M35" s="18" t="n">
        <f aca="false">Summations!M35</f>
        <v>0</v>
      </c>
      <c r="N35" s="18" t="n">
        <f aca="false">Summations!N35</f>
        <v>0</v>
      </c>
      <c r="O35" s="19" t="n">
        <f aca="false">Summations!O35</f>
        <v>0</v>
      </c>
      <c r="R35" s="18"/>
      <c r="S35" s="18"/>
      <c r="T35" s="18"/>
    </row>
    <row r="36" customFormat="false" ht="12.75" hidden="false" customHeight="false" outlineLevel="0" collapsed="false">
      <c r="B36" s="17" t="n">
        <f aca="false">Summations!B36</f>
        <v>0</v>
      </c>
      <c r="C36" s="18" t="n">
        <f aca="false">Summations!C36</f>
        <v>0</v>
      </c>
      <c r="D36" s="18" t="n">
        <f aca="false">Summations!D36</f>
        <v>345</v>
      </c>
      <c r="E36" s="18" t="n">
        <f aca="false">Summations!E36</f>
        <v>0</v>
      </c>
      <c r="F36" s="18" t="n">
        <f aca="false">Summations!F36</f>
        <v>0</v>
      </c>
      <c r="G36" s="18" t="n">
        <f aca="false">Summations!G36</f>
        <v>0</v>
      </c>
      <c r="H36" s="18" t="n">
        <f aca="false">Summations!H36</f>
        <v>0</v>
      </c>
      <c r="I36" s="18" t="n">
        <f aca="false">Summations!I36</f>
        <v>0</v>
      </c>
      <c r="J36" s="18" t="n">
        <f aca="false">Summations!J36</f>
        <v>0</v>
      </c>
      <c r="K36" s="18" t="n">
        <f aca="false">Summations!K36</f>
        <v>0</v>
      </c>
      <c r="L36" s="18" t="n">
        <f aca="false">Summations!L36</f>
        <v>0</v>
      </c>
      <c r="M36" s="18" t="n">
        <f aca="false">Summations!M36</f>
        <v>0</v>
      </c>
      <c r="N36" s="18" t="n">
        <f aca="false">Summations!N36</f>
        <v>0</v>
      </c>
      <c r="O36" s="19" t="n">
        <f aca="false">Summations!O36</f>
        <v>0</v>
      </c>
      <c r="R36" s="18"/>
      <c r="S36" s="18"/>
      <c r="T36" s="18"/>
    </row>
    <row r="37" customFormat="false" ht="12.75" hidden="false" customHeight="false" outlineLevel="0" collapsed="false">
      <c r="B37" s="17" t="n">
        <f aca="false">Summations!B37</f>
        <v>0</v>
      </c>
      <c r="C37" s="18" t="n">
        <f aca="false">Summations!C37</f>
        <v>0</v>
      </c>
      <c r="D37" s="18" t="n">
        <f aca="false">Summations!D37</f>
        <v>34</v>
      </c>
      <c r="E37" s="18" t="n">
        <f aca="false">Summations!E37</f>
        <v>0</v>
      </c>
      <c r="F37" s="18" t="n">
        <f aca="false">Summations!F37</f>
        <v>0</v>
      </c>
      <c r="G37" s="18" t="n">
        <f aca="false">Summations!G37</f>
        <v>0</v>
      </c>
      <c r="H37" s="18" t="n">
        <f aca="false">Summations!H37</f>
        <v>0</v>
      </c>
      <c r="I37" s="18" t="n">
        <f aca="false">Summations!I37</f>
        <v>0</v>
      </c>
      <c r="J37" s="18" t="n">
        <f aca="false">Summations!J37</f>
        <v>0</v>
      </c>
      <c r="K37" s="18" t="n">
        <f aca="false">Summations!K37</f>
        <v>0</v>
      </c>
      <c r="L37" s="18" t="n">
        <f aca="false">Summations!L37</f>
        <v>0</v>
      </c>
      <c r="M37" s="18" t="n">
        <f aca="false">Summations!M37</f>
        <v>0</v>
      </c>
      <c r="N37" s="18" t="n">
        <f aca="false">Summations!N37</f>
        <v>0</v>
      </c>
      <c r="O37" s="19" t="n">
        <f aca="false">Summations!O37</f>
        <v>0</v>
      </c>
      <c r="R37" s="18"/>
      <c r="S37" s="18"/>
      <c r="T37" s="18"/>
    </row>
    <row r="38" customFormat="false" ht="12.75" hidden="false" customHeight="false" outlineLevel="0" collapsed="false">
      <c r="B38" s="17" t="n">
        <f aca="false">Summations!B38</f>
        <v>0</v>
      </c>
      <c r="C38" s="18" t="n">
        <f aca="false">Summations!C38</f>
        <v>0</v>
      </c>
      <c r="D38" s="18" t="n">
        <f aca="false">Summations!D38</f>
        <v>566</v>
      </c>
      <c r="E38" s="18" t="n">
        <f aca="false">Summations!E38</f>
        <v>0</v>
      </c>
      <c r="F38" s="18" t="n">
        <f aca="false">Summations!F38</f>
        <v>0</v>
      </c>
      <c r="G38" s="18" t="n">
        <f aca="false">Summations!G38</f>
        <v>0</v>
      </c>
      <c r="H38" s="18" t="n">
        <f aca="false">Summations!H38</f>
        <v>0</v>
      </c>
      <c r="I38" s="18" t="n">
        <f aca="false">Summations!I38</f>
        <v>0</v>
      </c>
      <c r="J38" s="18" t="n">
        <f aca="false">Summations!J38</f>
        <v>0</v>
      </c>
      <c r="K38" s="18" t="n">
        <f aca="false">Summations!K38</f>
        <v>0</v>
      </c>
      <c r="L38" s="18" t="n">
        <f aca="false">Summations!L38</f>
        <v>0</v>
      </c>
      <c r="M38" s="18" t="n">
        <f aca="false">Summations!M38</f>
        <v>0</v>
      </c>
      <c r="N38" s="18" t="n">
        <f aca="false">Summations!N38</f>
        <v>0</v>
      </c>
      <c r="O38" s="19" t="n">
        <f aca="false">Summations!O38</f>
        <v>0</v>
      </c>
      <c r="R38" s="18"/>
      <c r="S38" s="18"/>
      <c r="T38" s="18"/>
    </row>
    <row r="39" customFormat="false" ht="12.75" hidden="false" customHeight="false" outlineLevel="0" collapsed="false">
      <c r="B39" s="17" t="n">
        <f aca="false">Summations!B39</f>
        <v>0</v>
      </c>
      <c r="C39" s="18" t="n">
        <f aca="false">Summations!C39</f>
        <v>0</v>
      </c>
      <c r="D39" s="18" t="n">
        <f aca="false">Summations!D39</f>
        <v>7789</v>
      </c>
      <c r="E39" s="18" t="n">
        <f aca="false">Summations!E39</f>
        <v>0</v>
      </c>
      <c r="F39" s="18" t="n">
        <f aca="false">Summations!F39</f>
        <v>0</v>
      </c>
      <c r="G39" s="18" t="n">
        <f aca="false">Summations!G39</f>
        <v>0</v>
      </c>
      <c r="H39" s="18" t="n">
        <f aca="false">Summations!H39</f>
        <v>0</v>
      </c>
      <c r="I39" s="18" t="n">
        <f aca="false">Summations!I39</f>
        <v>0</v>
      </c>
      <c r="J39" s="18" t="n">
        <f aca="false">Summations!J39</f>
        <v>0</v>
      </c>
      <c r="K39" s="18" t="n">
        <f aca="false">Summations!K39</f>
        <v>0</v>
      </c>
      <c r="L39" s="18" t="n">
        <f aca="false">Summations!L39</f>
        <v>0</v>
      </c>
      <c r="M39" s="18" t="n">
        <f aca="false">Summations!M39</f>
        <v>0</v>
      </c>
      <c r="N39" s="18" t="n">
        <f aca="false">Summations!N39</f>
        <v>0</v>
      </c>
      <c r="O39" s="19" t="n">
        <f aca="false">Summations!O39</f>
        <v>0</v>
      </c>
      <c r="R39" s="18"/>
      <c r="S39" s="18"/>
      <c r="T39" s="18"/>
    </row>
    <row r="40" customFormat="false" ht="12.75" hidden="false" customHeight="false" outlineLevel="0" collapsed="false">
      <c r="B40" s="17" t="n">
        <f aca="false">Summations!B40</f>
        <v>0</v>
      </c>
      <c r="C40" s="18" t="n">
        <f aca="false">Summations!C40</f>
        <v>0</v>
      </c>
      <c r="D40" s="18" t="n">
        <f aca="false">Summations!D40</f>
        <v>3455</v>
      </c>
      <c r="E40" s="18" t="n">
        <f aca="false">Summations!E40</f>
        <v>0</v>
      </c>
      <c r="F40" s="18" t="n">
        <f aca="false">Summations!F40</f>
        <v>0</v>
      </c>
      <c r="G40" s="18" t="n">
        <f aca="false">Summations!G40</f>
        <v>0</v>
      </c>
      <c r="H40" s="18" t="n">
        <f aca="false">Summations!H40</f>
        <v>0</v>
      </c>
      <c r="I40" s="18" t="n">
        <f aca="false">Summations!I40</f>
        <v>0</v>
      </c>
      <c r="J40" s="18" t="n">
        <f aca="false">Summations!J40</f>
        <v>0</v>
      </c>
      <c r="K40" s="18" t="n">
        <f aca="false">Summations!K40</f>
        <v>0</v>
      </c>
      <c r="L40" s="18" t="n">
        <f aca="false">Summations!L40</f>
        <v>0</v>
      </c>
      <c r="M40" s="18" t="n">
        <f aca="false">Summations!M40</f>
        <v>0</v>
      </c>
      <c r="N40" s="18" t="n">
        <f aca="false">Summations!N40</f>
        <v>0</v>
      </c>
      <c r="O40" s="19" t="n">
        <f aca="false">Summations!O40</f>
        <v>0</v>
      </c>
      <c r="R40" s="18"/>
      <c r="S40" s="18"/>
      <c r="T40" s="18"/>
    </row>
    <row r="41" customFormat="false" ht="12.75" hidden="false" customHeight="false" outlineLevel="0" collapsed="false">
      <c r="B41" s="17" t="n">
        <f aca="false">Summations!B41</f>
        <v>0</v>
      </c>
      <c r="C41" s="18" t="n">
        <f aca="false">Summations!C41</f>
        <v>0</v>
      </c>
      <c r="D41" s="18" t="n">
        <f aca="false">Summations!D41</f>
        <v>1245</v>
      </c>
      <c r="E41" s="18" t="n">
        <f aca="false">Summations!E41</f>
        <v>0</v>
      </c>
      <c r="F41" s="18" t="n">
        <f aca="false">Summations!F41</f>
        <v>0</v>
      </c>
      <c r="G41" s="18" t="n">
        <f aca="false">Summations!G41</f>
        <v>0</v>
      </c>
      <c r="H41" s="18" t="n">
        <f aca="false">Summations!H41</f>
        <v>0</v>
      </c>
      <c r="I41" s="18" t="n">
        <f aca="false">Summations!I41</f>
        <v>0</v>
      </c>
      <c r="J41" s="18" t="n">
        <f aca="false">Summations!J41</f>
        <v>0</v>
      </c>
      <c r="K41" s="18" t="n">
        <f aca="false">Summations!K41</f>
        <v>0</v>
      </c>
      <c r="L41" s="18" t="n">
        <f aca="false">Summations!L41</f>
        <v>0</v>
      </c>
      <c r="M41" s="18" t="n">
        <f aca="false">Summations!M41</f>
        <v>0</v>
      </c>
      <c r="N41" s="18" t="n">
        <f aca="false">Summations!N41</f>
        <v>0</v>
      </c>
      <c r="O41" s="19" t="n">
        <f aca="false">Summations!O41</f>
        <v>0</v>
      </c>
      <c r="R41" s="18"/>
      <c r="S41" s="18"/>
      <c r="T41" s="18"/>
    </row>
    <row r="42" customFormat="false" ht="12.75" hidden="false" customHeight="false" outlineLevel="0" collapsed="false">
      <c r="B42" s="17" t="n">
        <f aca="false">Summations!B42</f>
        <v>0</v>
      </c>
      <c r="C42" s="18" t="n">
        <f aca="false">Summations!C42</f>
        <v>0</v>
      </c>
      <c r="D42" s="18" t="n">
        <f aca="false">Summations!D42</f>
        <v>2456</v>
      </c>
      <c r="E42" s="18" t="n">
        <f aca="false">Summations!E42</f>
        <v>0</v>
      </c>
      <c r="F42" s="18" t="n">
        <f aca="false">Summations!F42</f>
        <v>0</v>
      </c>
      <c r="G42" s="18" t="n">
        <f aca="false">Summations!G42</f>
        <v>0</v>
      </c>
      <c r="H42" s="18" t="n">
        <f aca="false">Summations!H42</f>
        <v>0</v>
      </c>
      <c r="I42" s="18" t="n">
        <f aca="false">Summations!I42</f>
        <v>0</v>
      </c>
      <c r="J42" s="18" t="n">
        <f aca="false">Summations!J42</f>
        <v>0</v>
      </c>
      <c r="K42" s="18" t="n">
        <f aca="false">Summations!K42</f>
        <v>0</v>
      </c>
      <c r="L42" s="18" t="n">
        <f aca="false">Summations!L42</f>
        <v>0</v>
      </c>
      <c r="M42" s="18" t="n">
        <f aca="false">Summations!M42</f>
        <v>0</v>
      </c>
      <c r="N42" s="18" t="n">
        <f aca="false">Summations!N42</f>
        <v>0</v>
      </c>
      <c r="O42" s="19" t="n">
        <f aca="false">Summations!O42</f>
        <v>0</v>
      </c>
      <c r="R42" s="18"/>
      <c r="S42" s="18"/>
      <c r="T42" s="18"/>
    </row>
    <row r="43" customFormat="false" ht="12.75" hidden="false" customHeight="false" outlineLevel="0" collapsed="false">
      <c r="B43" s="17" t="n">
        <f aca="false">Summations!B43</f>
        <v>0</v>
      </c>
      <c r="C43" s="18" t="n">
        <f aca="false">Summations!C43</f>
        <v>0</v>
      </c>
      <c r="D43" s="18" t="n">
        <f aca="false">Summations!D43</f>
        <v>356</v>
      </c>
      <c r="E43" s="18" t="n">
        <f aca="false">Summations!E43</f>
        <v>0</v>
      </c>
      <c r="F43" s="18" t="n">
        <f aca="false">Summations!F43</f>
        <v>0</v>
      </c>
      <c r="G43" s="18" t="n">
        <f aca="false">Summations!G43</f>
        <v>0</v>
      </c>
      <c r="H43" s="18" t="n">
        <f aca="false">Summations!H43</f>
        <v>0</v>
      </c>
      <c r="I43" s="18" t="n">
        <f aca="false">Summations!I43</f>
        <v>0</v>
      </c>
      <c r="J43" s="18" t="n">
        <f aca="false">Summations!J43</f>
        <v>0</v>
      </c>
      <c r="K43" s="18" t="n">
        <f aca="false">Summations!K43</f>
        <v>0</v>
      </c>
      <c r="L43" s="18" t="n">
        <f aca="false">Summations!L43</f>
        <v>0</v>
      </c>
      <c r="M43" s="18" t="n">
        <f aca="false">Summations!M43</f>
        <v>0</v>
      </c>
      <c r="N43" s="18" t="n">
        <f aca="false">Summations!N43</f>
        <v>0</v>
      </c>
      <c r="O43" s="19" t="n">
        <f aca="false">Summations!O43</f>
        <v>0</v>
      </c>
      <c r="R43" s="18"/>
      <c r="S43" s="18"/>
      <c r="T43" s="18"/>
    </row>
    <row r="44" customFormat="false" ht="13.5" hidden="false" customHeight="false" outlineLevel="0" collapsed="false">
      <c r="B44" s="23" t="n">
        <f aca="false">Summations!B44</f>
        <v>0</v>
      </c>
      <c r="C44" s="24" t="n">
        <f aca="false">Summations!C44</f>
        <v>0</v>
      </c>
      <c r="D44" s="24" t="n">
        <f aca="false">Summations!D44</f>
        <v>862</v>
      </c>
      <c r="E44" s="24" t="n">
        <f aca="false">Summations!E44</f>
        <v>0</v>
      </c>
      <c r="F44" s="24" t="n">
        <f aca="false">Summations!F44</f>
        <v>0</v>
      </c>
      <c r="G44" s="24" t="n">
        <f aca="false">Summations!G44</f>
        <v>0</v>
      </c>
      <c r="H44" s="24" t="n">
        <f aca="false">Summations!H44</f>
        <v>0</v>
      </c>
      <c r="I44" s="24" t="n">
        <f aca="false">Summations!I44</f>
        <v>0</v>
      </c>
      <c r="J44" s="24" t="n">
        <f aca="false">Summations!J44</f>
        <v>0</v>
      </c>
      <c r="K44" s="24" t="n">
        <f aca="false">Summations!K44</f>
        <v>0</v>
      </c>
      <c r="L44" s="24" t="n">
        <f aca="false">Summations!L44</f>
        <v>0</v>
      </c>
      <c r="M44" s="24" t="n">
        <f aca="false">Summations!M44</f>
        <v>0</v>
      </c>
      <c r="N44" s="24" t="n">
        <f aca="false">Summations!N44</f>
        <v>0</v>
      </c>
      <c r="O44" s="25" t="n">
        <f aca="false">Summations!O44</f>
        <v>0</v>
      </c>
      <c r="R44" s="18"/>
      <c r="S44" s="18"/>
      <c r="T44" s="18"/>
    </row>
    <row r="45" customFormat="false" ht="12.75" hidden="false" customHeight="false" outlineLevel="0" collapsed="false">
      <c r="R45" s="18"/>
      <c r="S45" s="18"/>
      <c r="T45" s="18"/>
    </row>
  </sheetData>
  <autoFilter ref="B4:O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18"/>
      <c r="B1" s="18"/>
      <c r="C1" s="18"/>
      <c r="D1" s="18"/>
      <c r="E1" s="18"/>
    </row>
    <row r="2" customFormat="false" ht="26.25" hidden="false" customHeight="false" outlineLevel="0" collapsed="false">
      <c r="A2" s="18"/>
      <c r="B2" s="14" t="s">
        <v>7</v>
      </c>
      <c r="C2" s="15" t="s">
        <v>15</v>
      </c>
      <c r="D2" s="16" t="s">
        <v>37</v>
      </c>
      <c r="E2" s="18"/>
    </row>
    <row r="3" customFormat="false" ht="12.75" hidden="false" customHeight="false" outlineLevel="0" collapsed="false">
      <c r="A3" s="18"/>
      <c r="B3" s="17" t="n">
        <f aca="false">Summations!D5</f>
        <v>3322</v>
      </c>
      <c r="C3" s="18" t="n">
        <f aca="false">Summations!H5</f>
        <v>0.942857142857143</v>
      </c>
      <c r="D3" s="19" t="n">
        <f aca="false">Summations!I5</f>
        <v>158</v>
      </c>
      <c r="E3" s="18"/>
    </row>
    <row r="4" customFormat="false" ht="12.75" hidden="false" customHeight="false" outlineLevel="0" collapsed="false">
      <c r="A4" s="18"/>
      <c r="B4" s="17" t="n">
        <f aca="false">Summations!D6</f>
        <v>33</v>
      </c>
      <c r="C4" s="18" t="n">
        <f aca="false">Summations!H6</f>
        <v>0</v>
      </c>
      <c r="D4" s="19" t="n">
        <f aca="false">Summations!I6</f>
        <v>0</v>
      </c>
      <c r="E4" s="18"/>
    </row>
    <row r="5" customFormat="false" ht="12.75" hidden="false" customHeight="false" outlineLevel="0" collapsed="false">
      <c r="A5" s="18"/>
      <c r="B5" s="17" t="n">
        <f aca="false">Summations!D7</f>
        <v>51</v>
      </c>
      <c r="C5" s="18" t="n">
        <f aca="false">Summations!H7</f>
        <v>0</v>
      </c>
      <c r="D5" s="19" t="n">
        <f aca="false">Summations!I7</f>
        <v>0</v>
      </c>
      <c r="E5" s="18"/>
    </row>
    <row r="6" customFormat="false" ht="12.75" hidden="false" customHeight="false" outlineLevel="0" collapsed="false">
      <c r="A6" s="18"/>
      <c r="B6" s="17" t="n">
        <f aca="false">Summations!D8</f>
        <v>67</v>
      </c>
      <c r="C6" s="18" t="n">
        <f aca="false">Summations!H8</f>
        <v>0</v>
      </c>
      <c r="D6" s="19" t="n">
        <f aca="false">Summations!I8</f>
        <v>0</v>
      </c>
      <c r="E6" s="18"/>
    </row>
    <row r="7" customFormat="false" ht="12.75" hidden="false" customHeight="false" outlineLevel="0" collapsed="false">
      <c r="A7" s="18"/>
      <c r="B7" s="17" t="n">
        <f aca="false">Summations!D9</f>
        <v>71</v>
      </c>
      <c r="C7" s="18" t="n">
        <f aca="false">Summations!H9</f>
        <v>0</v>
      </c>
      <c r="D7" s="19" t="n">
        <f aca="false">Summations!I9</f>
        <v>0</v>
      </c>
      <c r="E7" s="18"/>
    </row>
    <row r="8" customFormat="false" ht="12.75" hidden="false" customHeight="false" outlineLevel="0" collapsed="false">
      <c r="A8" s="18"/>
      <c r="B8" s="17" t="n">
        <f aca="false">Summations!D10</f>
        <v>1023</v>
      </c>
      <c r="C8" s="18" t="n">
        <f aca="false">Summations!H10</f>
        <v>0</v>
      </c>
      <c r="D8" s="19" t="n">
        <f aca="false">Summations!I10</f>
        <v>0</v>
      </c>
      <c r="E8" s="18"/>
    </row>
    <row r="9" customFormat="false" ht="12.75" hidden="false" customHeight="false" outlineLevel="0" collapsed="false">
      <c r="A9" s="18"/>
      <c r="B9" s="17" t="n">
        <f aca="false">Summations!D11</f>
        <v>111</v>
      </c>
      <c r="C9" s="18" t="n">
        <f aca="false">Summations!H11</f>
        <v>0</v>
      </c>
      <c r="D9" s="19" t="n">
        <f aca="false">Summations!I11</f>
        <v>0</v>
      </c>
      <c r="E9" s="18"/>
    </row>
    <row r="10" customFormat="false" ht="12.75" hidden="false" customHeight="false" outlineLevel="0" collapsed="false">
      <c r="A10" s="18"/>
      <c r="B10" s="17" t="n">
        <f aca="false">Summations!D12</f>
        <v>330</v>
      </c>
      <c r="C10" s="18" t="n">
        <f aca="false">Summations!H12</f>
        <v>0</v>
      </c>
      <c r="D10" s="19" t="n">
        <f aca="false">Summations!I12</f>
        <v>0</v>
      </c>
      <c r="E10" s="18"/>
    </row>
    <row r="11" customFormat="false" ht="12.75" hidden="false" customHeight="false" outlineLevel="0" collapsed="false">
      <c r="A11" s="18"/>
      <c r="B11" s="17" t="n">
        <f aca="false">Summations!D13</f>
        <v>70</v>
      </c>
      <c r="C11" s="18" t="n">
        <f aca="false">Summations!H13</f>
        <v>0</v>
      </c>
      <c r="D11" s="19" t="n">
        <f aca="false">Summations!I13</f>
        <v>0</v>
      </c>
      <c r="E11" s="18"/>
    </row>
    <row r="12" customFormat="false" ht="12.75" hidden="false" customHeight="false" outlineLevel="0" collapsed="false">
      <c r="A12" s="18"/>
      <c r="B12" s="17" t="n">
        <f aca="false">Summations!D14</f>
        <v>1114</v>
      </c>
      <c r="C12" s="18" t="n">
        <f aca="false">Summations!H14</f>
        <v>0</v>
      </c>
      <c r="D12" s="19" t="n">
        <f aca="false">Summations!I14</f>
        <v>0</v>
      </c>
      <c r="E12" s="18"/>
    </row>
    <row r="13" customFormat="false" ht="12.75" hidden="false" customHeight="false" outlineLevel="0" collapsed="false">
      <c r="A13" s="18"/>
      <c r="B13" s="17" t="n">
        <f aca="false">Summations!D15</f>
        <v>48</v>
      </c>
      <c r="C13" s="18" t="n">
        <f aca="false">Summations!H15</f>
        <v>0</v>
      </c>
      <c r="D13" s="19" t="n">
        <f aca="false">Summations!I15</f>
        <v>0</v>
      </c>
      <c r="E13" s="18"/>
    </row>
    <row r="14" customFormat="false" ht="12.75" hidden="false" customHeight="false" outlineLevel="0" collapsed="false">
      <c r="A14" s="18"/>
      <c r="B14" s="17" t="n">
        <f aca="false">Summations!D16</f>
        <v>45</v>
      </c>
      <c r="C14" s="18" t="n">
        <f aca="false">Summations!H16</f>
        <v>0</v>
      </c>
      <c r="D14" s="19" t="n">
        <f aca="false">Summations!I16</f>
        <v>0</v>
      </c>
      <c r="E14" s="18"/>
    </row>
    <row r="15" customFormat="false" ht="12.75" hidden="false" customHeight="false" outlineLevel="0" collapsed="false">
      <c r="A15" s="18"/>
      <c r="B15" s="17" t="n">
        <f aca="false">Summations!D17</f>
        <v>351</v>
      </c>
      <c r="C15" s="18" t="n">
        <f aca="false">Summations!H17</f>
        <v>0</v>
      </c>
      <c r="D15" s="19" t="n">
        <f aca="false">Summations!I17</f>
        <v>0</v>
      </c>
      <c r="E15" s="18"/>
    </row>
    <row r="16" customFormat="false" ht="12.75" hidden="false" customHeight="false" outlineLevel="0" collapsed="false">
      <c r="A16" s="18"/>
      <c r="B16" s="17" t="n">
        <f aca="false">Summations!D18</f>
        <v>503</v>
      </c>
      <c r="C16" s="18" t="n">
        <f aca="false">Summations!H18</f>
        <v>0</v>
      </c>
      <c r="D16" s="19" t="n">
        <f aca="false">Summations!I18</f>
        <v>0</v>
      </c>
      <c r="E16" s="18"/>
    </row>
    <row r="17" customFormat="false" ht="12.75" hidden="false" customHeight="false" outlineLevel="0" collapsed="false">
      <c r="A17" s="18"/>
      <c r="B17" s="17" t="n">
        <f aca="false">Summations!D19</f>
        <v>123</v>
      </c>
      <c r="C17" s="18" t="n">
        <f aca="false">Summations!H19</f>
        <v>0</v>
      </c>
      <c r="D17" s="19" t="n">
        <f aca="false">Summations!I19</f>
        <v>0</v>
      </c>
      <c r="E17" s="18"/>
    </row>
    <row r="18" customFormat="false" ht="12.75" hidden="false" customHeight="false" outlineLevel="0" collapsed="false">
      <c r="A18" s="18"/>
      <c r="B18" s="17" t="n">
        <f aca="false">Summations!D20</f>
        <v>2337</v>
      </c>
      <c r="C18" s="18" t="n">
        <f aca="false">Summations!H20</f>
        <v>0</v>
      </c>
      <c r="D18" s="19" t="n">
        <f aca="false">Summations!I20</f>
        <v>0</v>
      </c>
      <c r="E18" s="18"/>
    </row>
    <row r="19" customFormat="false" ht="12.75" hidden="false" customHeight="false" outlineLevel="0" collapsed="false">
      <c r="A19" s="18"/>
      <c r="B19" s="17" t="n">
        <f aca="false">Summations!D21</f>
        <v>4294</v>
      </c>
      <c r="C19" s="18" t="n">
        <f aca="false">Summations!H21</f>
        <v>0</v>
      </c>
      <c r="D19" s="19" t="n">
        <f aca="false">Summations!I21</f>
        <v>0</v>
      </c>
      <c r="E19" s="18"/>
    </row>
    <row r="20" customFormat="false" ht="12.75" hidden="false" customHeight="false" outlineLevel="0" collapsed="false">
      <c r="A20" s="18"/>
      <c r="B20" s="17" t="n">
        <f aca="false">Summations!D22</f>
        <v>68</v>
      </c>
      <c r="C20" s="18" t="n">
        <f aca="false">Summations!H22</f>
        <v>0</v>
      </c>
      <c r="D20" s="19" t="n">
        <f aca="false">Summations!I22</f>
        <v>0</v>
      </c>
      <c r="E20" s="18"/>
    </row>
    <row r="21" customFormat="false" ht="12.75" hidden="false" customHeight="false" outlineLevel="0" collapsed="false">
      <c r="A21" s="18"/>
      <c r="B21" s="17" t="n">
        <f aca="false">Summations!D23</f>
        <v>91</v>
      </c>
      <c r="C21" s="18" t="n">
        <f aca="false">Summations!H23</f>
        <v>0</v>
      </c>
      <c r="D21" s="19" t="n">
        <f aca="false">Summations!I23</f>
        <v>0</v>
      </c>
      <c r="E21" s="18"/>
    </row>
    <row r="22" customFormat="false" ht="12.75" hidden="false" customHeight="false" outlineLevel="0" collapsed="false">
      <c r="A22" s="18"/>
      <c r="B22" s="17" t="n">
        <f aca="false">Summations!D24</f>
        <v>36</v>
      </c>
      <c r="C22" s="18" t="n">
        <f aca="false">Summations!H24</f>
        <v>0</v>
      </c>
      <c r="D22" s="19" t="n">
        <f aca="false">Summations!I24</f>
        <v>0</v>
      </c>
      <c r="E22" s="18"/>
    </row>
    <row r="23" customFormat="false" ht="12.75" hidden="false" customHeight="false" outlineLevel="0" collapsed="false">
      <c r="A23" s="18"/>
      <c r="B23" s="17" t="n">
        <f aca="false">Summations!D25</f>
        <v>12</v>
      </c>
      <c r="C23" s="18" t="n">
        <f aca="false">Summations!H25</f>
        <v>0</v>
      </c>
      <c r="D23" s="19" t="n">
        <f aca="false">Summations!I25</f>
        <v>0</v>
      </c>
      <c r="E23" s="18"/>
    </row>
    <row r="24" customFormat="false" ht="12.75" hidden="false" customHeight="false" outlineLevel="0" collapsed="false">
      <c r="A24" s="18"/>
      <c r="B24" s="17" t="n">
        <f aca="false">Summations!D26</f>
        <v>13</v>
      </c>
      <c r="C24" s="18" t="n">
        <f aca="false">Summations!H26</f>
        <v>0</v>
      </c>
      <c r="D24" s="19" t="n">
        <f aca="false">Summations!I26</f>
        <v>0</v>
      </c>
      <c r="E24" s="18"/>
    </row>
    <row r="25" customFormat="false" ht="12.75" hidden="false" customHeight="false" outlineLevel="0" collapsed="false">
      <c r="A25" s="18"/>
      <c r="B25" s="17" t="n">
        <f aca="false">Summations!D27</f>
        <v>14</v>
      </c>
      <c r="C25" s="18" t="n">
        <f aca="false">Summations!H27</f>
        <v>0</v>
      </c>
      <c r="D25" s="19" t="n">
        <f aca="false">Summations!I27</f>
        <v>0</v>
      </c>
      <c r="E25" s="18"/>
    </row>
    <row r="26" customFormat="false" ht="12.75" hidden="false" customHeight="false" outlineLevel="0" collapsed="false">
      <c r="A26" s="18"/>
      <c r="B26" s="17" t="n">
        <f aca="false">Summations!D28</f>
        <v>9</v>
      </c>
      <c r="C26" s="18" t="n">
        <f aca="false">Summations!H28</f>
        <v>0</v>
      </c>
      <c r="D26" s="19" t="n">
        <f aca="false">Summations!I28</f>
        <v>0</v>
      </c>
      <c r="E26" s="18"/>
    </row>
    <row r="27" customFormat="false" ht="12.75" hidden="false" customHeight="false" outlineLevel="0" collapsed="false">
      <c r="A27" s="18"/>
      <c r="B27" s="17" t="n">
        <f aca="false">Summations!D29</f>
        <v>16</v>
      </c>
      <c r="C27" s="18" t="n">
        <f aca="false">Summations!H29</f>
        <v>0</v>
      </c>
      <c r="D27" s="19" t="n">
        <f aca="false">Summations!I29</f>
        <v>0</v>
      </c>
      <c r="E27" s="18"/>
    </row>
    <row r="28" customFormat="false" ht="12.75" hidden="false" customHeight="false" outlineLevel="0" collapsed="false">
      <c r="A28" s="18"/>
      <c r="B28" s="17" t="n">
        <f aca="false">Summations!D30</f>
        <v>17</v>
      </c>
      <c r="C28" s="18" t="n">
        <f aca="false">Summations!H30</f>
        <v>0</v>
      </c>
      <c r="D28" s="19" t="n">
        <f aca="false">Summations!I30</f>
        <v>0</v>
      </c>
      <c r="E28" s="18"/>
    </row>
    <row r="29" customFormat="false" ht="12.75" hidden="false" customHeight="false" outlineLevel="0" collapsed="false">
      <c r="A29" s="18"/>
      <c r="B29" s="17" t="n">
        <f aca="false">Summations!D31</f>
        <v>18</v>
      </c>
      <c r="C29" s="18" t="n">
        <f aca="false">Summations!H31</f>
        <v>0</v>
      </c>
      <c r="D29" s="19" t="n">
        <f aca="false">Summations!I31</f>
        <v>0</v>
      </c>
      <c r="E29" s="18"/>
    </row>
    <row r="30" customFormat="false" ht="12.75" hidden="false" customHeight="false" outlineLevel="0" collapsed="false">
      <c r="A30" s="18"/>
      <c r="B30" s="17" t="n">
        <f aca="false">Summations!D32</f>
        <v>10</v>
      </c>
      <c r="C30" s="18" t="n">
        <f aca="false">Summations!H32</f>
        <v>0</v>
      </c>
      <c r="D30" s="19" t="n">
        <f aca="false">Summations!I32</f>
        <v>0</v>
      </c>
      <c r="E30" s="18"/>
    </row>
    <row r="31" customFormat="false" ht="12.75" hidden="false" customHeight="false" outlineLevel="0" collapsed="false">
      <c r="A31" s="18"/>
      <c r="B31" s="17" t="n">
        <f aca="false">Summations!D33</f>
        <v>7</v>
      </c>
      <c r="C31" s="18" t="n">
        <f aca="false">Summations!H33</f>
        <v>0</v>
      </c>
      <c r="D31" s="19" t="n">
        <f aca="false">Summations!I33</f>
        <v>0</v>
      </c>
      <c r="E31" s="18"/>
    </row>
    <row r="32" customFormat="false" ht="12.75" hidden="false" customHeight="false" outlineLevel="0" collapsed="false">
      <c r="A32" s="18"/>
      <c r="B32" s="17" t="n">
        <f aca="false">Summations!D34</f>
        <v>74</v>
      </c>
      <c r="C32" s="18" t="n">
        <f aca="false">Summations!H34</f>
        <v>0</v>
      </c>
      <c r="D32" s="19" t="n">
        <f aca="false">Summations!I34</f>
        <v>0</v>
      </c>
      <c r="E32" s="18"/>
    </row>
    <row r="33" customFormat="false" ht="12.75" hidden="false" customHeight="false" outlineLevel="0" collapsed="false">
      <c r="A33" s="18"/>
      <c r="B33" s="17" t="n">
        <f aca="false">Summations!D35</f>
        <v>4543</v>
      </c>
      <c r="C33" s="18" t="n">
        <f aca="false">Summations!H35</f>
        <v>0</v>
      </c>
      <c r="D33" s="19" t="n">
        <f aca="false">Summations!I35</f>
        <v>0</v>
      </c>
      <c r="E33" s="18"/>
    </row>
    <row r="34" customFormat="false" ht="12.75" hidden="false" customHeight="false" outlineLevel="0" collapsed="false">
      <c r="A34" s="18"/>
      <c r="B34" s="17" t="n">
        <f aca="false">Summations!D36</f>
        <v>345</v>
      </c>
      <c r="C34" s="18" t="n">
        <f aca="false">Summations!H36</f>
        <v>0</v>
      </c>
      <c r="D34" s="19" t="n">
        <f aca="false">Summations!I36</f>
        <v>0</v>
      </c>
      <c r="E34" s="18"/>
    </row>
    <row r="35" customFormat="false" ht="12.75" hidden="false" customHeight="false" outlineLevel="0" collapsed="false">
      <c r="A35" s="18"/>
      <c r="B35" s="17" t="n">
        <f aca="false">Summations!D37</f>
        <v>34</v>
      </c>
      <c r="C35" s="18" t="n">
        <f aca="false">Summations!H37</f>
        <v>0</v>
      </c>
      <c r="D35" s="19" t="n">
        <f aca="false">Summations!I37</f>
        <v>0</v>
      </c>
      <c r="E35" s="18"/>
    </row>
    <row r="36" customFormat="false" ht="12.75" hidden="false" customHeight="false" outlineLevel="0" collapsed="false">
      <c r="A36" s="18"/>
      <c r="B36" s="17" t="n">
        <f aca="false">Summations!D38</f>
        <v>566</v>
      </c>
      <c r="C36" s="18" t="n">
        <f aca="false">Summations!H38</f>
        <v>0</v>
      </c>
      <c r="D36" s="19" t="n">
        <f aca="false">Summations!I38</f>
        <v>0</v>
      </c>
      <c r="E36" s="18"/>
    </row>
    <row r="37" customFormat="false" ht="12.75" hidden="false" customHeight="false" outlineLevel="0" collapsed="false">
      <c r="A37" s="18"/>
      <c r="B37" s="17" t="n">
        <f aca="false">Summations!D39</f>
        <v>7789</v>
      </c>
      <c r="C37" s="18" t="n">
        <f aca="false">Summations!H39</f>
        <v>0</v>
      </c>
      <c r="D37" s="19" t="n">
        <f aca="false">Summations!I39</f>
        <v>0</v>
      </c>
      <c r="E37" s="18"/>
    </row>
    <row r="38" customFormat="false" ht="12.75" hidden="false" customHeight="false" outlineLevel="0" collapsed="false">
      <c r="A38" s="18"/>
      <c r="B38" s="17" t="n">
        <f aca="false">Summations!D40</f>
        <v>3455</v>
      </c>
      <c r="C38" s="18" t="n">
        <f aca="false">Summations!H40</f>
        <v>0</v>
      </c>
      <c r="D38" s="19" t="n">
        <f aca="false">Summations!I40</f>
        <v>0</v>
      </c>
      <c r="E38" s="18"/>
    </row>
    <row r="39" customFormat="false" ht="12.75" hidden="false" customHeight="false" outlineLevel="0" collapsed="false">
      <c r="A39" s="18"/>
      <c r="B39" s="17" t="n">
        <f aca="false">Summations!D41</f>
        <v>1245</v>
      </c>
      <c r="C39" s="18" t="n">
        <f aca="false">Summations!H41</f>
        <v>0</v>
      </c>
      <c r="D39" s="19" t="n">
        <f aca="false">Summations!I41</f>
        <v>0</v>
      </c>
      <c r="E39" s="18"/>
    </row>
    <row r="40" customFormat="false" ht="12.75" hidden="false" customHeight="false" outlineLevel="0" collapsed="false">
      <c r="A40" s="18"/>
      <c r="B40" s="17" t="n">
        <f aca="false">Summations!D42</f>
        <v>2456</v>
      </c>
      <c r="C40" s="18" t="n">
        <f aca="false">Summations!H42</f>
        <v>0</v>
      </c>
      <c r="D40" s="19" t="n">
        <f aca="false">Summations!I42</f>
        <v>0</v>
      </c>
      <c r="E40" s="18"/>
    </row>
    <row r="41" customFormat="false" ht="12.75" hidden="false" customHeight="false" outlineLevel="0" collapsed="false">
      <c r="A41" s="18"/>
      <c r="B41" s="17" t="n">
        <f aca="false">Summations!D43</f>
        <v>356</v>
      </c>
      <c r="C41" s="18" t="n">
        <f aca="false">Summations!H43</f>
        <v>0</v>
      </c>
      <c r="D41" s="19" t="n">
        <f aca="false">Summations!I43</f>
        <v>0</v>
      </c>
      <c r="E41" s="18"/>
    </row>
    <row r="42" customFormat="false" ht="13.5" hidden="false" customHeight="false" outlineLevel="0" collapsed="false">
      <c r="A42" s="18"/>
      <c r="B42" s="23" t="n">
        <f aca="false">Summations!D44</f>
        <v>862</v>
      </c>
      <c r="C42" s="24" t="n">
        <f aca="false">Summations!H44</f>
        <v>0</v>
      </c>
      <c r="D42" s="25" t="n">
        <f aca="false">Summations!I44</f>
        <v>0</v>
      </c>
      <c r="E42" s="18"/>
    </row>
    <row r="43" customFormat="false" ht="12.75" hidden="false" customHeight="false" outlineLevel="0" collapsed="false">
      <c r="A43" s="18"/>
      <c r="B43" s="18"/>
      <c r="C43" s="18"/>
      <c r="D43" s="18"/>
      <c r="E43" s="18"/>
    </row>
    <row r="44" customFormat="false" ht="12.75" hidden="false" customHeight="false" outlineLevel="0" collapsed="false">
      <c r="A44" s="18"/>
      <c r="B44" s="26"/>
      <c r="C44" s="26"/>
      <c r="D44" s="18"/>
    </row>
    <row r="45" customFormat="false" ht="12.75" hidden="false" customHeight="false" outlineLevel="0" collapsed="false">
      <c r="A45" s="18"/>
      <c r="B45" s="18"/>
      <c r="C45" s="18"/>
      <c r="D45" s="18"/>
    </row>
    <row r="46" customFormat="false" ht="12.75" hidden="false" customHeight="false" outlineLevel="0" collapsed="false">
      <c r="A46" s="18"/>
      <c r="B46" s="18"/>
      <c r="C46" s="18"/>
      <c r="D46" s="18"/>
    </row>
    <row r="47" customFormat="false" ht="12.7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53" customFormat="false" ht="12.75" hidden="false" customHeight="false" outlineLevel="0" collapsed="false">
      <c r="A53" s="18"/>
      <c r="B53" s="18"/>
      <c r="C53" s="18"/>
      <c r="D53" s="18"/>
    </row>
    <row r="54" customFormat="false" ht="12.75" hidden="false" customHeight="false" outlineLevel="0" collapsed="false">
      <c r="A54" s="18"/>
      <c r="B54" s="18"/>
      <c r="C54" s="18"/>
      <c r="D54" s="18"/>
    </row>
    <row r="55" customFormat="false" ht="12.75" hidden="false" customHeight="false" outlineLevel="0" collapsed="false">
      <c r="A55" s="18"/>
      <c r="B55" s="18"/>
      <c r="C55" s="18"/>
      <c r="D55" s="18"/>
    </row>
    <row r="56" customFormat="false" ht="12.75" hidden="false" customHeight="false" outlineLevel="0" collapsed="false">
      <c r="A56" s="18"/>
      <c r="B56" s="18"/>
      <c r="C56" s="18"/>
      <c r="D56" s="18"/>
    </row>
    <row r="57" customFormat="false" ht="12.75" hidden="false" customHeight="false" outlineLevel="0" collapsed="false">
      <c r="A57" s="18"/>
      <c r="B57" s="18"/>
      <c r="C57" s="18"/>
      <c r="D57" s="18"/>
    </row>
    <row r="58" customFormat="false" ht="12.75" hidden="false" customHeight="false" outlineLevel="0" collapsed="false">
      <c r="A58" s="18"/>
      <c r="B58" s="18"/>
      <c r="C58" s="18"/>
      <c r="D58" s="18"/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18"/>
      <c r="B60" s="18"/>
      <c r="C60" s="18"/>
      <c r="D60" s="18"/>
    </row>
    <row r="61" customFormat="false" ht="12.75" hidden="false" customHeight="false" outlineLevel="0" collapsed="false">
      <c r="A61" s="18"/>
      <c r="B61" s="18"/>
      <c r="C61" s="18"/>
      <c r="D61" s="18"/>
    </row>
    <row r="62" customFormat="false" ht="12.75" hidden="false" customHeight="false" outlineLevel="0" collapsed="false">
      <c r="A62" s="18"/>
      <c r="B62" s="18"/>
      <c r="C62" s="18"/>
      <c r="D62" s="18"/>
    </row>
    <row r="63" customFormat="false" ht="12.75" hidden="false" customHeight="false" outlineLevel="0" collapsed="false">
      <c r="A63" s="18"/>
      <c r="B63" s="18"/>
      <c r="C63" s="18"/>
      <c r="D63" s="18"/>
    </row>
    <row r="64" customFormat="false" ht="12.75" hidden="false" customHeight="false" outlineLevel="0" collapsed="false">
      <c r="A64" s="18"/>
      <c r="B64" s="18"/>
      <c r="C64" s="18"/>
      <c r="D64" s="18"/>
    </row>
    <row r="65" customFormat="false" ht="12.75" hidden="false" customHeight="false" outlineLevel="0" collapsed="false">
      <c r="A65" s="18"/>
      <c r="B65" s="18"/>
      <c r="C65" s="18"/>
      <c r="D65" s="18"/>
    </row>
    <row r="66" customFormat="false" ht="12.75" hidden="false" customHeight="false" outlineLevel="0" collapsed="false">
      <c r="A66" s="18"/>
      <c r="B66" s="18"/>
      <c r="C66" s="18"/>
      <c r="D66" s="18"/>
    </row>
    <row r="67" customFormat="false" ht="12.75" hidden="false" customHeight="false" outlineLevel="0" collapsed="false">
      <c r="A67" s="18"/>
      <c r="B67" s="18"/>
      <c r="C67" s="18"/>
      <c r="D67" s="18"/>
    </row>
    <row r="68" customFormat="false" ht="12.75" hidden="false" customHeight="false" outlineLevel="0" collapsed="false">
      <c r="A68" s="18"/>
      <c r="B68" s="18"/>
      <c r="C68" s="18"/>
      <c r="D68" s="18"/>
    </row>
    <row r="69" customFormat="false" ht="12.75" hidden="false" customHeight="false" outlineLevel="0" collapsed="false">
      <c r="A69" s="18"/>
      <c r="B69" s="18"/>
      <c r="C69" s="18"/>
      <c r="D69" s="18"/>
    </row>
    <row r="70" customFormat="false" ht="12.75" hidden="false" customHeight="false" outlineLevel="0" collapsed="false">
      <c r="A70" s="18"/>
      <c r="B70" s="18"/>
      <c r="C70" s="18"/>
      <c r="D70" s="18"/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18"/>
      <c r="B72" s="18"/>
      <c r="C72" s="18"/>
      <c r="D72" s="18"/>
    </row>
    <row r="73" customFormat="false" ht="12.75" hidden="false" customHeight="false" outlineLevel="0" collapsed="false">
      <c r="A73" s="18"/>
      <c r="B73" s="18"/>
      <c r="C73" s="18"/>
      <c r="D73" s="18"/>
    </row>
    <row r="74" customFormat="false" ht="12.75" hidden="false" customHeight="false" outlineLevel="0" collapsed="false">
      <c r="A74" s="18"/>
      <c r="B74" s="18"/>
      <c r="C74" s="18"/>
      <c r="D74" s="18"/>
    </row>
    <row r="75" customFormat="false" ht="12.75" hidden="false" customHeight="false" outlineLevel="0" collapsed="false">
      <c r="A75" s="18"/>
      <c r="B75" s="18"/>
      <c r="C75" s="18"/>
      <c r="D75" s="18"/>
    </row>
    <row r="76" customFormat="false" ht="12.75" hidden="false" customHeight="false" outlineLevel="0" collapsed="false">
      <c r="A76" s="18"/>
      <c r="B76" s="18"/>
      <c r="C76" s="18"/>
      <c r="D76" s="18"/>
    </row>
    <row r="77" customFormat="false" ht="12.75" hidden="false" customHeight="false" outlineLevel="0" collapsed="false">
      <c r="A77" s="18"/>
      <c r="B77" s="18"/>
      <c r="C77" s="18"/>
      <c r="D77" s="18"/>
    </row>
    <row r="78" customFormat="false" ht="12.75" hidden="false" customHeight="false" outlineLevel="0" collapsed="false">
      <c r="A78" s="18"/>
      <c r="B78" s="18"/>
      <c r="C78" s="18"/>
      <c r="D78" s="18"/>
    </row>
    <row r="79" customFormat="false" ht="12.75" hidden="false" customHeight="false" outlineLevel="0" collapsed="false">
      <c r="A79" s="18"/>
      <c r="B79" s="18"/>
      <c r="C79" s="18"/>
      <c r="D79" s="18"/>
    </row>
    <row r="80" customFormat="false" ht="12.75" hidden="false" customHeight="false" outlineLevel="0" collapsed="false">
      <c r="A80" s="18"/>
      <c r="B80" s="18"/>
      <c r="C80" s="18"/>
      <c r="D80" s="18"/>
    </row>
    <row r="81" customFormat="false" ht="12.75" hidden="false" customHeight="false" outlineLevel="0" collapsed="false">
      <c r="A81" s="18"/>
      <c r="B81" s="18"/>
      <c r="C81" s="18"/>
      <c r="D81" s="18"/>
    </row>
    <row r="82" customFormat="false" ht="12.75" hidden="false" customHeight="false" outlineLevel="0" collapsed="false">
      <c r="A82" s="18"/>
      <c r="B82" s="18"/>
      <c r="C82" s="18"/>
      <c r="D82" s="18"/>
    </row>
    <row r="83" customFormat="false" ht="12.75" hidden="false" customHeight="false" outlineLevel="0" collapsed="false">
      <c r="A83" s="18"/>
      <c r="B83" s="18"/>
      <c r="C83" s="18"/>
      <c r="D83" s="18"/>
    </row>
    <row r="84" customFormat="false" ht="12.75" hidden="false" customHeight="false" outlineLevel="0" collapsed="false">
      <c r="A84" s="18"/>
      <c r="B84" s="18"/>
      <c r="C84" s="18"/>
      <c r="D84" s="18"/>
    </row>
    <row r="85" customFormat="false" ht="12.75" hidden="false" customHeight="false" outlineLevel="0" collapsed="false">
      <c r="A85" s="18"/>
      <c r="B85" s="18"/>
      <c r="C85" s="18"/>
      <c r="D85" s="18"/>
    </row>
    <row r="86" customFormat="false" ht="12.75" hidden="false" customHeight="false" outlineLevel="0" collapsed="false">
      <c r="A86" s="18"/>
      <c r="B86" s="18"/>
      <c r="C86" s="18"/>
      <c r="D86" s="18"/>
    </row>
  </sheetData>
  <autoFilter ref="B2:D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8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8"/>
      <c r="B2" s="14" t="s">
        <v>7</v>
      </c>
      <c r="C2" s="15" t="s">
        <v>23</v>
      </c>
      <c r="D2" s="16" t="s">
        <v>38</v>
      </c>
    </row>
    <row r="3" customFormat="false" ht="12.75" hidden="false" customHeight="false" outlineLevel="0" collapsed="false">
      <c r="A3" s="18"/>
      <c r="B3" s="17" t="n">
        <f aca="false">Summations!D5</f>
        <v>3322</v>
      </c>
      <c r="C3" s="18" t="n">
        <f aca="false">Summations!J5</f>
        <v>0.872340425531915</v>
      </c>
      <c r="D3" s="19" t="n">
        <f aca="false">Summations!K5</f>
        <v>349</v>
      </c>
    </row>
    <row r="4" customFormat="false" ht="12.75" hidden="false" customHeight="false" outlineLevel="0" collapsed="false">
      <c r="A4" s="18"/>
      <c r="B4" s="17" t="n">
        <f aca="false">Summations!D6</f>
        <v>33</v>
      </c>
      <c r="C4" s="18" t="n">
        <f aca="false">Summations!J6</f>
        <v>0</v>
      </c>
      <c r="D4" s="19" t="n">
        <f aca="false">Summations!K6</f>
        <v>0</v>
      </c>
    </row>
    <row r="5" customFormat="false" ht="12.75" hidden="false" customHeight="false" outlineLevel="0" collapsed="false">
      <c r="A5" s="18"/>
      <c r="B5" s="17" t="n">
        <f aca="false">Summations!D7</f>
        <v>51</v>
      </c>
      <c r="C5" s="18" t="n">
        <f aca="false">Summations!J7</f>
        <v>0</v>
      </c>
      <c r="D5" s="19" t="n">
        <f aca="false">Summations!K7</f>
        <v>0</v>
      </c>
    </row>
    <row r="6" customFormat="false" ht="12.75" hidden="false" customHeight="false" outlineLevel="0" collapsed="false">
      <c r="A6" s="18"/>
      <c r="B6" s="17" t="n">
        <f aca="false">Summations!D8</f>
        <v>67</v>
      </c>
      <c r="C6" s="18" t="n">
        <f aca="false">Summations!J8</f>
        <v>0</v>
      </c>
      <c r="D6" s="19" t="n">
        <f aca="false">Summations!K8</f>
        <v>0</v>
      </c>
    </row>
    <row r="7" customFormat="false" ht="12.75" hidden="false" customHeight="false" outlineLevel="0" collapsed="false">
      <c r="A7" s="18"/>
      <c r="B7" s="17" t="n">
        <f aca="false">Summations!D9</f>
        <v>71</v>
      </c>
      <c r="C7" s="18" t="n">
        <f aca="false">Summations!J9</f>
        <v>0</v>
      </c>
      <c r="D7" s="19" t="n">
        <f aca="false">Summations!K9</f>
        <v>0</v>
      </c>
    </row>
    <row r="8" customFormat="false" ht="12.75" hidden="false" customHeight="false" outlineLevel="0" collapsed="false">
      <c r="A8" s="18"/>
      <c r="B8" s="17" t="n">
        <f aca="false">Summations!D10</f>
        <v>1023</v>
      </c>
      <c r="C8" s="18" t="n">
        <f aca="false">Summations!J10</f>
        <v>0</v>
      </c>
      <c r="D8" s="19" t="n">
        <f aca="false">Summations!K10</f>
        <v>0</v>
      </c>
    </row>
    <row r="9" customFormat="false" ht="12.75" hidden="false" customHeight="false" outlineLevel="0" collapsed="false">
      <c r="A9" s="18"/>
      <c r="B9" s="17" t="n">
        <f aca="false">Summations!D11</f>
        <v>111</v>
      </c>
      <c r="C9" s="18" t="n">
        <f aca="false">Summations!J11</f>
        <v>0</v>
      </c>
      <c r="D9" s="19" t="n">
        <f aca="false">Summations!K11</f>
        <v>0</v>
      </c>
    </row>
    <row r="10" customFormat="false" ht="12.75" hidden="false" customHeight="false" outlineLevel="0" collapsed="false">
      <c r="A10" s="18"/>
      <c r="B10" s="17" t="n">
        <f aca="false">Summations!D12</f>
        <v>330</v>
      </c>
      <c r="C10" s="18" t="n">
        <f aca="false">Summations!J12</f>
        <v>0</v>
      </c>
      <c r="D10" s="19" t="n">
        <f aca="false">Summations!K12</f>
        <v>0</v>
      </c>
    </row>
    <row r="11" customFormat="false" ht="12.75" hidden="false" customHeight="false" outlineLevel="0" collapsed="false">
      <c r="A11" s="18"/>
      <c r="B11" s="17" t="n">
        <f aca="false">Summations!D13</f>
        <v>70</v>
      </c>
      <c r="C11" s="18" t="n">
        <f aca="false">Summations!J13</f>
        <v>0</v>
      </c>
      <c r="D11" s="19" t="n">
        <f aca="false">Summations!K13</f>
        <v>0</v>
      </c>
    </row>
    <row r="12" customFormat="false" ht="12.75" hidden="false" customHeight="false" outlineLevel="0" collapsed="false">
      <c r="A12" s="18"/>
      <c r="B12" s="17" t="n">
        <f aca="false">Summations!D14</f>
        <v>1114</v>
      </c>
      <c r="C12" s="18" t="n">
        <f aca="false">Summations!J14</f>
        <v>0</v>
      </c>
      <c r="D12" s="19" t="n">
        <f aca="false">Summations!K14</f>
        <v>0</v>
      </c>
    </row>
    <row r="13" customFormat="false" ht="12.75" hidden="false" customHeight="false" outlineLevel="0" collapsed="false">
      <c r="A13" s="18"/>
      <c r="B13" s="17" t="n">
        <f aca="false">Summations!D15</f>
        <v>48</v>
      </c>
      <c r="C13" s="18" t="n">
        <f aca="false">Summations!J15</f>
        <v>0</v>
      </c>
      <c r="D13" s="19" t="n">
        <f aca="false">Summations!K15</f>
        <v>0</v>
      </c>
    </row>
    <row r="14" customFormat="false" ht="12.75" hidden="false" customHeight="false" outlineLevel="0" collapsed="false">
      <c r="A14" s="18"/>
      <c r="B14" s="17" t="n">
        <f aca="false">Summations!D16</f>
        <v>45</v>
      </c>
      <c r="C14" s="18" t="n">
        <f aca="false">Summations!J16</f>
        <v>0</v>
      </c>
      <c r="D14" s="19" t="n">
        <f aca="false">Summations!K16</f>
        <v>0</v>
      </c>
    </row>
    <row r="15" customFormat="false" ht="12.75" hidden="false" customHeight="false" outlineLevel="0" collapsed="false">
      <c r="A15" s="18"/>
      <c r="B15" s="17" t="n">
        <f aca="false">Summations!D17</f>
        <v>351</v>
      </c>
      <c r="C15" s="18" t="n">
        <f aca="false">Summations!J17</f>
        <v>0</v>
      </c>
      <c r="D15" s="19" t="n">
        <f aca="false">Summations!K17</f>
        <v>0</v>
      </c>
    </row>
    <row r="16" customFormat="false" ht="12.75" hidden="false" customHeight="false" outlineLevel="0" collapsed="false">
      <c r="A16" s="18"/>
      <c r="B16" s="17" t="n">
        <f aca="false">Summations!D18</f>
        <v>503</v>
      </c>
      <c r="C16" s="18" t="n">
        <f aca="false">Summations!J18</f>
        <v>0</v>
      </c>
      <c r="D16" s="19" t="n">
        <f aca="false">Summations!K18</f>
        <v>0</v>
      </c>
    </row>
    <row r="17" customFormat="false" ht="12.75" hidden="false" customHeight="false" outlineLevel="0" collapsed="false">
      <c r="A17" s="18"/>
      <c r="B17" s="17" t="n">
        <f aca="false">Summations!D19</f>
        <v>123</v>
      </c>
      <c r="C17" s="18" t="n">
        <f aca="false">Summations!J19</f>
        <v>0</v>
      </c>
      <c r="D17" s="19" t="n">
        <f aca="false">Summations!K19</f>
        <v>0</v>
      </c>
    </row>
    <row r="18" customFormat="false" ht="12.75" hidden="false" customHeight="false" outlineLevel="0" collapsed="false">
      <c r="A18" s="18"/>
      <c r="B18" s="17" t="n">
        <f aca="false">Summations!D20</f>
        <v>2337</v>
      </c>
      <c r="C18" s="18" t="n">
        <f aca="false">Summations!J20</f>
        <v>0</v>
      </c>
      <c r="D18" s="19" t="n">
        <f aca="false">Summations!K20</f>
        <v>0</v>
      </c>
    </row>
    <row r="19" customFormat="false" ht="12.75" hidden="false" customHeight="false" outlineLevel="0" collapsed="false">
      <c r="A19" s="18"/>
      <c r="B19" s="17" t="n">
        <f aca="false">Summations!D21</f>
        <v>4294</v>
      </c>
      <c r="C19" s="18" t="n">
        <f aca="false">Summations!J21</f>
        <v>0</v>
      </c>
      <c r="D19" s="19" t="n">
        <f aca="false">Summations!K21</f>
        <v>0</v>
      </c>
    </row>
    <row r="20" customFormat="false" ht="12.75" hidden="false" customHeight="false" outlineLevel="0" collapsed="false">
      <c r="A20" s="18"/>
      <c r="B20" s="17" t="n">
        <f aca="false">Summations!D22</f>
        <v>68</v>
      </c>
      <c r="C20" s="18" t="n">
        <f aca="false">Summations!J22</f>
        <v>0</v>
      </c>
      <c r="D20" s="19" t="n">
        <f aca="false">Summations!K22</f>
        <v>0</v>
      </c>
    </row>
    <row r="21" customFormat="false" ht="12.75" hidden="false" customHeight="false" outlineLevel="0" collapsed="false">
      <c r="A21" s="18"/>
      <c r="B21" s="17" t="n">
        <f aca="false">Summations!D23</f>
        <v>91</v>
      </c>
      <c r="C21" s="18" t="n">
        <f aca="false">Summations!J23</f>
        <v>0</v>
      </c>
      <c r="D21" s="19" t="n">
        <f aca="false">Summations!K23</f>
        <v>0</v>
      </c>
    </row>
    <row r="22" customFormat="false" ht="12.75" hidden="false" customHeight="false" outlineLevel="0" collapsed="false">
      <c r="A22" s="18"/>
      <c r="B22" s="17" t="n">
        <f aca="false">Summations!D24</f>
        <v>36</v>
      </c>
      <c r="C22" s="18" t="n">
        <f aca="false">Summations!J24</f>
        <v>0</v>
      </c>
      <c r="D22" s="19" t="n">
        <f aca="false">Summations!K24</f>
        <v>0</v>
      </c>
    </row>
    <row r="23" customFormat="false" ht="12.75" hidden="false" customHeight="false" outlineLevel="0" collapsed="false">
      <c r="A23" s="18"/>
      <c r="B23" s="17" t="n">
        <f aca="false">Summations!D25</f>
        <v>12</v>
      </c>
      <c r="C23" s="18" t="n">
        <f aca="false">Summations!J25</f>
        <v>0</v>
      </c>
      <c r="D23" s="19" t="n">
        <f aca="false">Summations!K25</f>
        <v>0</v>
      </c>
    </row>
    <row r="24" customFormat="false" ht="12.75" hidden="false" customHeight="false" outlineLevel="0" collapsed="false">
      <c r="A24" s="18"/>
      <c r="B24" s="17" t="n">
        <f aca="false">Summations!D26</f>
        <v>13</v>
      </c>
      <c r="C24" s="18" t="n">
        <f aca="false">Summations!J26</f>
        <v>0</v>
      </c>
      <c r="D24" s="19" t="n">
        <f aca="false">Summations!K26</f>
        <v>0</v>
      </c>
    </row>
    <row r="25" customFormat="false" ht="12.75" hidden="false" customHeight="false" outlineLevel="0" collapsed="false">
      <c r="A25" s="18"/>
      <c r="B25" s="17" t="n">
        <f aca="false">Summations!D27</f>
        <v>14</v>
      </c>
      <c r="C25" s="18" t="n">
        <f aca="false">Summations!J27</f>
        <v>0</v>
      </c>
      <c r="D25" s="19" t="n">
        <f aca="false">Summations!K27</f>
        <v>0</v>
      </c>
    </row>
    <row r="26" customFormat="false" ht="12.75" hidden="false" customHeight="false" outlineLevel="0" collapsed="false">
      <c r="A26" s="18"/>
      <c r="B26" s="17" t="n">
        <f aca="false">Summations!D28</f>
        <v>9</v>
      </c>
      <c r="C26" s="18" t="n">
        <f aca="false">Summations!J28</f>
        <v>0</v>
      </c>
      <c r="D26" s="19" t="n">
        <f aca="false">Summations!K28</f>
        <v>0</v>
      </c>
    </row>
    <row r="27" customFormat="false" ht="12.75" hidden="false" customHeight="false" outlineLevel="0" collapsed="false">
      <c r="A27" s="18"/>
      <c r="B27" s="17" t="n">
        <f aca="false">Summations!D29</f>
        <v>16</v>
      </c>
      <c r="C27" s="18" t="n">
        <f aca="false">Summations!J29</f>
        <v>0</v>
      </c>
      <c r="D27" s="19" t="n">
        <f aca="false">Summations!K29</f>
        <v>0</v>
      </c>
    </row>
    <row r="28" customFormat="false" ht="12.75" hidden="false" customHeight="false" outlineLevel="0" collapsed="false">
      <c r="A28" s="18"/>
      <c r="B28" s="17" t="n">
        <f aca="false">Summations!D30</f>
        <v>17</v>
      </c>
      <c r="C28" s="18" t="n">
        <f aca="false">Summations!J30</f>
        <v>0</v>
      </c>
      <c r="D28" s="19" t="n">
        <f aca="false">Summations!K30</f>
        <v>0</v>
      </c>
    </row>
    <row r="29" customFormat="false" ht="12.75" hidden="false" customHeight="false" outlineLevel="0" collapsed="false">
      <c r="A29" s="18"/>
      <c r="B29" s="17" t="n">
        <f aca="false">Summations!D31</f>
        <v>18</v>
      </c>
      <c r="C29" s="18" t="n">
        <f aca="false">Summations!J31</f>
        <v>0</v>
      </c>
      <c r="D29" s="19" t="n">
        <f aca="false">Summations!K31</f>
        <v>0</v>
      </c>
    </row>
    <row r="30" customFormat="false" ht="12.75" hidden="false" customHeight="false" outlineLevel="0" collapsed="false">
      <c r="A30" s="18"/>
      <c r="B30" s="17" t="n">
        <f aca="false">Summations!D32</f>
        <v>10</v>
      </c>
      <c r="C30" s="18" t="n">
        <f aca="false">Summations!J32</f>
        <v>0</v>
      </c>
      <c r="D30" s="19" t="n">
        <f aca="false">Summations!K32</f>
        <v>0</v>
      </c>
    </row>
    <row r="31" customFormat="false" ht="12.75" hidden="false" customHeight="false" outlineLevel="0" collapsed="false">
      <c r="A31" s="18"/>
      <c r="B31" s="17" t="n">
        <f aca="false">Summations!D33</f>
        <v>7</v>
      </c>
      <c r="C31" s="18" t="n">
        <f aca="false">Summations!J33</f>
        <v>0</v>
      </c>
      <c r="D31" s="19" t="n">
        <f aca="false">Summations!K33</f>
        <v>0</v>
      </c>
    </row>
    <row r="32" customFormat="false" ht="12.75" hidden="false" customHeight="false" outlineLevel="0" collapsed="false">
      <c r="A32" s="18"/>
      <c r="B32" s="17" t="n">
        <f aca="false">Summations!D34</f>
        <v>74</v>
      </c>
      <c r="C32" s="18" t="n">
        <f aca="false">Summations!J34</f>
        <v>0</v>
      </c>
      <c r="D32" s="19" t="n">
        <f aca="false">Summations!K34</f>
        <v>0</v>
      </c>
    </row>
    <row r="33" customFormat="false" ht="12.75" hidden="false" customHeight="false" outlineLevel="0" collapsed="false">
      <c r="A33" s="18"/>
      <c r="B33" s="17" t="n">
        <f aca="false">Summations!D35</f>
        <v>4543</v>
      </c>
      <c r="C33" s="18" t="n">
        <f aca="false">Summations!J35</f>
        <v>0</v>
      </c>
      <c r="D33" s="19" t="n">
        <f aca="false">Summations!K35</f>
        <v>0</v>
      </c>
    </row>
    <row r="34" customFormat="false" ht="12.75" hidden="false" customHeight="false" outlineLevel="0" collapsed="false">
      <c r="A34" s="18"/>
      <c r="B34" s="17" t="n">
        <f aca="false">Summations!D36</f>
        <v>345</v>
      </c>
      <c r="C34" s="18" t="n">
        <f aca="false">Summations!J36</f>
        <v>0</v>
      </c>
      <c r="D34" s="19" t="n">
        <f aca="false">Summations!K36</f>
        <v>0</v>
      </c>
    </row>
    <row r="35" customFormat="false" ht="12.75" hidden="false" customHeight="false" outlineLevel="0" collapsed="false">
      <c r="A35" s="18"/>
      <c r="B35" s="17" t="n">
        <f aca="false">Summations!D37</f>
        <v>34</v>
      </c>
      <c r="C35" s="18" t="n">
        <f aca="false">Summations!J37</f>
        <v>0</v>
      </c>
      <c r="D35" s="19" t="n">
        <f aca="false">Summations!K37</f>
        <v>0</v>
      </c>
    </row>
    <row r="36" customFormat="false" ht="12.75" hidden="false" customHeight="false" outlineLevel="0" collapsed="false">
      <c r="A36" s="18"/>
      <c r="B36" s="17" t="n">
        <f aca="false">Summations!D38</f>
        <v>566</v>
      </c>
      <c r="C36" s="18" t="n">
        <f aca="false">Summations!J38</f>
        <v>0</v>
      </c>
      <c r="D36" s="19" t="n">
        <f aca="false">Summations!K38</f>
        <v>0</v>
      </c>
    </row>
    <row r="37" customFormat="false" ht="12.75" hidden="false" customHeight="false" outlineLevel="0" collapsed="false">
      <c r="A37" s="18"/>
      <c r="B37" s="17" t="n">
        <f aca="false">Summations!D39</f>
        <v>7789</v>
      </c>
      <c r="C37" s="18" t="n">
        <f aca="false">Summations!J39</f>
        <v>0</v>
      </c>
      <c r="D37" s="19" t="n">
        <f aca="false">Summations!K39</f>
        <v>0</v>
      </c>
    </row>
    <row r="38" customFormat="false" ht="12.75" hidden="false" customHeight="false" outlineLevel="0" collapsed="false">
      <c r="A38" s="18"/>
      <c r="B38" s="17" t="n">
        <f aca="false">Summations!D40</f>
        <v>3455</v>
      </c>
      <c r="C38" s="18" t="n">
        <f aca="false">Summations!J40</f>
        <v>0</v>
      </c>
      <c r="D38" s="19" t="n">
        <f aca="false">Summations!K40</f>
        <v>0</v>
      </c>
    </row>
    <row r="39" customFormat="false" ht="12.75" hidden="false" customHeight="false" outlineLevel="0" collapsed="false">
      <c r="A39" s="18"/>
      <c r="B39" s="17" t="n">
        <f aca="false">Summations!D41</f>
        <v>1245</v>
      </c>
      <c r="C39" s="18" t="n">
        <f aca="false">Summations!J41</f>
        <v>0</v>
      </c>
      <c r="D39" s="19" t="n">
        <f aca="false">Summations!K41</f>
        <v>0</v>
      </c>
    </row>
    <row r="40" customFormat="false" ht="12.75" hidden="false" customHeight="false" outlineLevel="0" collapsed="false">
      <c r="A40" s="18"/>
      <c r="B40" s="17" t="n">
        <f aca="false">Summations!D42</f>
        <v>2456</v>
      </c>
      <c r="C40" s="18" t="n">
        <f aca="false">Summations!J42</f>
        <v>0</v>
      </c>
      <c r="D40" s="19" t="n">
        <f aca="false">Summations!K42</f>
        <v>0</v>
      </c>
    </row>
    <row r="41" customFormat="false" ht="12.75" hidden="false" customHeight="false" outlineLevel="0" collapsed="false">
      <c r="A41" s="18"/>
      <c r="B41" s="17" t="n">
        <f aca="false">Summations!D43</f>
        <v>356</v>
      </c>
      <c r="C41" s="18" t="n">
        <f aca="false">Summations!J43</f>
        <v>0</v>
      </c>
      <c r="D41" s="19" t="n">
        <f aca="false">Summations!K43</f>
        <v>0</v>
      </c>
    </row>
    <row r="42" customFormat="false" ht="13.5" hidden="false" customHeight="false" outlineLevel="0" collapsed="false">
      <c r="A42" s="18"/>
      <c r="B42" s="23" t="n">
        <f aca="false">Summations!D44</f>
        <v>862</v>
      </c>
      <c r="C42" s="24" t="n">
        <f aca="false">Summations!J44</f>
        <v>0</v>
      </c>
      <c r="D42" s="25" t="n">
        <f aca="false">Summations!K44</f>
        <v>0</v>
      </c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18"/>
      <c r="C45" s="18"/>
    </row>
  </sheetData>
  <autoFilter ref="B2:D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10.56"/>
    <col collapsed="false" customWidth="true" hidden="false" outlineLevel="0" max="5" min="5" style="0" width="8.7"/>
    <col collapsed="false" customWidth="true" hidden="false" outlineLevel="0" max="6" min="6" style="0" width="8.85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4" t="s">
        <v>7</v>
      </c>
      <c r="C2" s="15" t="s">
        <v>39</v>
      </c>
      <c r="D2" s="15" t="s">
        <v>40</v>
      </c>
      <c r="E2" s="15" t="s">
        <v>41</v>
      </c>
      <c r="F2" s="16" t="s">
        <v>42</v>
      </c>
    </row>
    <row r="3" customFormat="false" ht="12.75" hidden="false" customHeight="false" outlineLevel="0" collapsed="false">
      <c r="B3" s="17" t="n">
        <f aca="false">Summations!D5</f>
        <v>3322</v>
      </c>
      <c r="C3" s="18" t="n">
        <f aca="false">Summations!L5</f>
        <v>2</v>
      </c>
      <c r="D3" s="18" t="n">
        <f aca="false">Summations!M5</f>
        <v>10</v>
      </c>
      <c r="E3" s="18" t="n">
        <f aca="false">Summations!N5</f>
        <v>0.833333333333333</v>
      </c>
      <c r="F3" s="19" t="n">
        <f aca="false">Summations!O5</f>
        <v>180</v>
      </c>
    </row>
    <row r="4" customFormat="false" ht="12.75" hidden="false" customHeight="false" outlineLevel="0" collapsed="false">
      <c r="B4" s="17" t="n">
        <f aca="false">Summations!D6</f>
        <v>33</v>
      </c>
      <c r="C4" s="18" t="n">
        <f aca="false">Summations!L6</f>
        <v>0</v>
      </c>
      <c r="D4" s="18" t="n">
        <f aca="false">Summations!M6</f>
        <v>0</v>
      </c>
      <c r="E4" s="18" t="n">
        <f aca="false">Summations!N6</f>
        <v>0</v>
      </c>
      <c r="F4" s="19" t="n">
        <f aca="false">Summations!O6</f>
        <v>0</v>
      </c>
    </row>
    <row r="5" customFormat="false" ht="12.75" hidden="false" customHeight="false" outlineLevel="0" collapsed="false">
      <c r="B5" s="17" t="n">
        <f aca="false">Summations!D7</f>
        <v>51</v>
      </c>
      <c r="C5" s="18" t="n">
        <f aca="false">Summations!L7</f>
        <v>0</v>
      </c>
      <c r="D5" s="18" t="n">
        <f aca="false">Summations!M7</f>
        <v>0</v>
      </c>
      <c r="E5" s="18" t="n">
        <f aca="false">Summations!N7</f>
        <v>0</v>
      </c>
      <c r="F5" s="19" t="n">
        <f aca="false">Summations!O7</f>
        <v>0</v>
      </c>
    </row>
    <row r="6" customFormat="false" ht="12.75" hidden="false" customHeight="false" outlineLevel="0" collapsed="false">
      <c r="B6" s="17" t="n">
        <f aca="false">Summations!D8</f>
        <v>67</v>
      </c>
      <c r="C6" s="18" t="n">
        <f aca="false">Summations!L8</f>
        <v>0</v>
      </c>
      <c r="D6" s="18" t="n">
        <f aca="false">Summations!M8</f>
        <v>0</v>
      </c>
      <c r="E6" s="18" t="n">
        <f aca="false">Summations!N8</f>
        <v>0</v>
      </c>
      <c r="F6" s="19" t="n">
        <f aca="false">Summations!O8</f>
        <v>0</v>
      </c>
    </row>
    <row r="7" customFormat="false" ht="12.75" hidden="false" customHeight="false" outlineLevel="0" collapsed="false">
      <c r="B7" s="17" t="n">
        <f aca="false">Summations!D9</f>
        <v>71</v>
      </c>
      <c r="C7" s="18" t="n">
        <f aca="false">Summations!L9</f>
        <v>0</v>
      </c>
      <c r="D7" s="18" t="n">
        <f aca="false">Summations!M9</f>
        <v>0</v>
      </c>
      <c r="E7" s="18" t="n">
        <f aca="false">Summations!N9</f>
        <v>0</v>
      </c>
      <c r="F7" s="19" t="n">
        <f aca="false">Summations!O9</f>
        <v>0</v>
      </c>
    </row>
    <row r="8" customFormat="false" ht="12.75" hidden="false" customHeight="false" outlineLevel="0" collapsed="false">
      <c r="B8" s="17" t="n">
        <f aca="false">Summations!D10</f>
        <v>1023</v>
      </c>
      <c r="C8" s="18" t="n">
        <f aca="false">Summations!L10</f>
        <v>0</v>
      </c>
      <c r="D8" s="18" t="n">
        <f aca="false">Summations!M10</f>
        <v>0</v>
      </c>
      <c r="E8" s="18" t="n">
        <f aca="false">Summations!N10</f>
        <v>0</v>
      </c>
      <c r="F8" s="19" t="n">
        <f aca="false">Summations!O10</f>
        <v>0</v>
      </c>
    </row>
    <row r="9" customFormat="false" ht="12.75" hidden="false" customHeight="false" outlineLevel="0" collapsed="false">
      <c r="B9" s="17" t="n">
        <f aca="false">Summations!D11</f>
        <v>111</v>
      </c>
      <c r="C9" s="18" t="n">
        <f aca="false">Summations!L11</f>
        <v>0</v>
      </c>
      <c r="D9" s="18" t="n">
        <f aca="false">Summations!M11</f>
        <v>0</v>
      </c>
      <c r="E9" s="18" t="n">
        <f aca="false">Summations!N11</f>
        <v>0</v>
      </c>
      <c r="F9" s="19" t="n">
        <f aca="false">Summations!O11</f>
        <v>0</v>
      </c>
    </row>
    <row r="10" customFormat="false" ht="12.75" hidden="false" customHeight="false" outlineLevel="0" collapsed="false">
      <c r="B10" s="17" t="n">
        <f aca="false">Summations!D12</f>
        <v>330</v>
      </c>
      <c r="C10" s="18" t="n">
        <f aca="false">Summations!L12</f>
        <v>0</v>
      </c>
      <c r="D10" s="18" t="n">
        <f aca="false">Summations!M12</f>
        <v>0</v>
      </c>
      <c r="E10" s="18" t="n">
        <f aca="false">Summations!N12</f>
        <v>0</v>
      </c>
      <c r="F10" s="19" t="n">
        <f aca="false">Summations!O12</f>
        <v>0</v>
      </c>
    </row>
    <row r="11" customFormat="false" ht="12.75" hidden="false" customHeight="false" outlineLevel="0" collapsed="false">
      <c r="B11" s="17" t="n">
        <f aca="false">Summations!D13</f>
        <v>70</v>
      </c>
      <c r="C11" s="18" t="n">
        <f aca="false">Summations!L13</f>
        <v>0</v>
      </c>
      <c r="D11" s="18" t="n">
        <f aca="false">Summations!M13</f>
        <v>0</v>
      </c>
      <c r="E11" s="18" t="n">
        <f aca="false">Summations!N13</f>
        <v>0</v>
      </c>
      <c r="F11" s="19" t="n">
        <f aca="false">Summations!O13</f>
        <v>0</v>
      </c>
    </row>
    <row r="12" customFormat="false" ht="12.75" hidden="false" customHeight="false" outlineLevel="0" collapsed="false">
      <c r="B12" s="17" t="n">
        <f aca="false">Summations!D14</f>
        <v>1114</v>
      </c>
      <c r="C12" s="18" t="n">
        <f aca="false">Summations!L14</f>
        <v>0</v>
      </c>
      <c r="D12" s="18" t="n">
        <f aca="false">Summations!M14</f>
        <v>0</v>
      </c>
      <c r="E12" s="18" t="n">
        <f aca="false">Summations!N14</f>
        <v>0</v>
      </c>
      <c r="F12" s="19" t="n">
        <f aca="false">Summations!O14</f>
        <v>0</v>
      </c>
    </row>
    <row r="13" customFormat="false" ht="12.75" hidden="false" customHeight="false" outlineLevel="0" collapsed="false">
      <c r="B13" s="17" t="n">
        <f aca="false">Summations!D15</f>
        <v>48</v>
      </c>
      <c r="C13" s="18" t="n">
        <f aca="false">Summations!L15</f>
        <v>0</v>
      </c>
      <c r="D13" s="18" t="n">
        <f aca="false">Summations!M15</f>
        <v>0</v>
      </c>
      <c r="E13" s="18" t="n">
        <f aca="false">Summations!N15</f>
        <v>0</v>
      </c>
      <c r="F13" s="19" t="n">
        <f aca="false">Summations!O15</f>
        <v>0</v>
      </c>
    </row>
    <row r="14" customFormat="false" ht="12.75" hidden="false" customHeight="false" outlineLevel="0" collapsed="false">
      <c r="B14" s="17" t="n">
        <f aca="false">Summations!D16</f>
        <v>45</v>
      </c>
      <c r="C14" s="18" t="n">
        <f aca="false">Summations!L16</f>
        <v>0</v>
      </c>
      <c r="D14" s="18" t="n">
        <f aca="false">Summations!M16</f>
        <v>0</v>
      </c>
      <c r="E14" s="18" t="n">
        <f aca="false">Summations!N16</f>
        <v>0</v>
      </c>
      <c r="F14" s="19" t="n">
        <f aca="false">Summations!O16</f>
        <v>0</v>
      </c>
    </row>
    <row r="15" customFormat="false" ht="12.75" hidden="false" customHeight="false" outlineLevel="0" collapsed="false">
      <c r="B15" s="17" t="n">
        <f aca="false">Summations!D17</f>
        <v>351</v>
      </c>
      <c r="C15" s="18" t="n">
        <f aca="false">Summations!L17</f>
        <v>0</v>
      </c>
      <c r="D15" s="18" t="n">
        <f aca="false">Summations!M17</f>
        <v>0</v>
      </c>
      <c r="E15" s="18" t="n">
        <f aca="false">Summations!N17</f>
        <v>0</v>
      </c>
      <c r="F15" s="19" t="n">
        <f aca="false">Summations!O17</f>
        <v>0</v>
      </c>
    </row>
    <row r="16" customFormat="false" ht="12.75" hidden="false" customHeight="false" outlineLevel="0" collapsed="false">
      <c r="B16" s="17" t="n">
        <f aca="false">Summations!D18</f>
        <v>503</v>
      </c>
      <c r="C16" s="18" t="n">
        <f aca="false">Summations!L18</f>
        <v>0</v>
      </c>
      <c r="D16" s="18" t="n">
        <f aca="false">Summations!M18</f>
        <v>0</v>
      </c>
      <c r="E16" s="18" t="n">
        <f aca="false">Summations!N18</f>
        <v>0</v>
      </c>
      <c r="F16" s="19" t="n">
        <f aca="false">Summations!O18</f>
        <v>0</v>
      </c>
    </row>
    <row r="17" customFormat="false" ht="12.75" hidden="false" customHeight="false" outlineLevel="0" collapsed="false">
      <c r="B17" s="17" t="n">
        <f aca="false">Summations!D19</f>
        <v>123</v>
      </c>
      <c r="C17" s="18" t="n">
        <f aca="false">Summations!L19</f>
        <v>0</v>
      </c>
      <c r="D17" s="18" t="n">
        <f aca="false">Summations!M19</f>
        <v>0</v>
      </c>
      <c r="E17" s="18" t="n">
        <f aca="false">Summations!N19</f>
        <v>0</v>
      </c>
      <c r="F17" s="19" t="n">
        <f aca="false">Summations!O19</f>
        <v>0</v>
      </c>
    </row>
    <row r="18" customFormat="false" ht="12.75" hidden="false" customHeight="false" outlineLevel="0" collapsed="false">
      <c r="B18" s="17" t="n">
        <f aca="false">Summations!D20</f>
        <v>2337</v>
      </c>
      <c r="C18" s="18" t="n">
        <f aca="false">Summations!L20</f>
        <v>0</v>
      </c>
      <c r="D18" s="18" t="n">
        <f aca="false">Summations!M20</f>
        <v>0</v>
      </c>
      <c r="E18" s="18" t="n">
        <f aca="false">Summations!N20</f>
        <v>0</v>
      </c>
      <c r="F18" s="19" t="n">
        <f aca="false">Summations!O20</f>
        <v>0</v>
      </c>
    </row>
    <row r="19" customFormat="false" ht="12.75" hidden="false" customHeight="false" outlineLevel="0" collapsed="false">
      <c r="B19" s="17" t="n">
        <f aca="false">Summations!D21</f>
        <v>4294</v>
      </c>
      <c r="C19" s="18" t="n">
        <f aca="false">Summations!L21</f>
        <v>0</v>
      </c>
      <c r="D19" s="18" t="n">
        <f aca="false">Summations!M21</f>
        <v>0</v>
      </c>
      <c r="E19" s="18" t="n">
        <f aca="false">Summations!N21</f>
        <v>0</v>
      </c>
      <c r="F19" s="19" t="n">
        <f aca="false">Summations!O21</f>
        <v>0</v>
      </c>
    </row>
    <row r="20" customFormat="false" ht="12.75" hidden="false" customHeight="false" outlineLevel="0" collapsed="false">
      <c r="B20" s="17" t="n">
        <f aca="false">Summations!D22</f>
        <v>68</v>
      </c>
      <c r="C20" s="18" t="n">
        <f aca="false">Summations!L22</f>
        <v>0</v>
      </c>
      <c r="D20" s="18" t="n">
        <f aca="false">Summations!M22</f>
        <v>0</v>
      </c>
      <c r="E20" s="18" t="n">
        <f aca="false">Summations!N22</f>
        <v>0</v>
      </c>
      <c r="F20" s="19" t="n">
        <f aca="false">Summations!O22</f>
        <v>0</v>
      </c>
    </row>
    <row r="21" customFormat="false" ht="12.75" hidden="false" customHeight="false" outlineLevel="0" collapsed="false">
      <c r="B21" s="17" t="n">
        <f aca="false">Summations!D23</f>
        <v>91</v>
      </c>
      <c r="C21" s="18" t="n">
        <f aca="false">Summations!L23</f>
        <v>0</v>
      </c>
      <c r="D21" s="18" t="n">
        <f aca="false">Summations!M23</f>
        <v>0</v>
      </c>
      <c r="E21" s="18" t="n">
        <f aca="false">Summations!N23</f>
        <v>0</v>
      </c>
      <c r="F21" s="19" t="n">
        <f aca="false">Summations!O23</f>
        <v>0</v>
      </c>
    </row>
    <row r="22" customFormat="false" ht="12.75" hidden="false" customHeight="false" outlineLevel="0" collapsed="false">
      <c r="B22" s="17" t="n">
        <f aca="false">Summations!D24</f>
        <v>36</v>
      </c>
      <c r="C22" s="18" t="n">
        <f aca="false">Summations!L24</f>
        <v>0</v>
      </c>
      <c r="D22" s="18" t="n">
        <f aca="false">Summations!M24</f>
        <v>0</v>
      </c>
      <c r="E22" s="18" t="n">
        <f aca="false">Summations!N24</f>
        <v>0</v>
      </c>
      <c r="F22" s="19" t="n">
        <f aca="false">Summations!O24</f>
        <v>0</v>
      </c>
    </row>
    <row r="23" customFormat="false" ht="12.75" hidden="false" customHeight="false" outlineLevel="0" collapsed="false">
      <c r="B23" s="17" t="n">
        <f aca="false">Summations!D25</f>
        <v>12</v>
      </c>
      <c r="C23" s="18" t="n">
        <f aca="false">Summations!L25</f>
        <v>0</v>
      </c>
      <c r="D23" s="18" t="n">
        <f aca="false">Summations!M25</f>
        <v>0</v>
      </c>
      <c r="E23" s="18" t="n">
        <f aca="false">Summations!N25</f>
        <v>0</v>
      </c>
      <c r="F23" s="19" t="n">
        <f aca="false">Summations!O25</f>
        <v>0</v>
      </c>
    </row>
    <row r="24" customFormat="false" ht="12.75" hidden="false" customHeight="false" outlineLevel="0" collapsed="false">
      <c r="B24" s="17" t="n">
        <f aca="false">Summations!D26</f>
        <v>13</v>
      </c>
      <c r="C24" s="18" t="n">
        <f aca="false">Summations!L26</f>
        <v>0</v>
      </c>
      <c r="D24" s="18" t="n">
        <f aca="false">Summations!M26</f>
        <v>0</v>
      </c>
      <c r="E24" s="18" t="n">
        <f aca="false">Summations!N26</f>
        <v>0</v>
      </c>
      <c r="F24" s="19" t="n">
        <f aca="false">Summations!O26</f>
        <v>0</v>
      </c>
    </row>
    <row r="25" customFormat="false" ht="12.75" hidden="false" customHeight="false" outlineLevel="0" collapsed="false">
      <c r="B25" s="17" t="n">
        <f aca="false">Summations!D27</f>
        <v>14</v>
      </c>
      <c r="C25" s="18" t="n">
        <f aca="false">Summations!L27</f>
        <v>0</v>
      </c>
      <c r="D25" s="18" t="n">
        <f aca="false">Summations!M27</f>
        <v>0</v>
      </c>
      <c r="E25" s="18" t="n">
        <f aca="false">Summations!N27</f>
        <v>0</v>
      </c>
      <c r="F25" s="19" t="n">
        <f aca="false">Summations!O27</f>
        <v>0</v>
      </c>
    </row>
    <row r="26" customFormat="false" ht="12.75" hidden="false" customHeight="false" outlineLevel="0" collapsed="false">
      <c r="B26" s="17" t="n">
        <f aca="false">Summations!D28</f>
        <v>9</v>
      </c>
      <c r="C26" s="18" t="n">
        <f aca="false">Summations!L28</f>
        <v>0</v>
      </c>
      <c r="D26" s="18" t="n">
        <f aca="false">Summations!M28</f>
        <v>0</v>
      </c>
      <c r="E26" s="18" t="n">
        <f aca="false">Summations!N28</f>
        <v>0</v>
      </c>
      <c r="F26" s="19" t="n">
        <f aca="false">Summations!O28</f>
        <v>0</v>
      </c>
    </row>
    <row r="27" customFormat="false" ht="12.75" hidden="false" customHeight="false" outlineLevel="0" collapsed="false">
      <c r="B27" s="17" t="n">
        <f aca="false">Summations!D29</f>
        <v>16</v>
      </c>
      <c r="C27" s="18" t="n">
        <f aca="false">Summations!L29</f>
        <v>0</v>
      </c>
      <c r="D27" s="18" t="n">
        <f aca="false">Summations!M29</f>
        <v>0</v>
      </c>
      <c r="E27" s="18" t="n">
        <f aca="false">Summations!N29</f>
        <v>0</v>
      </c>
      <c r="F27" s="19" t="n">
        <f aca="false">Summations!O29</f>
        <v>0</v>
      </c>
    </row>
    <row r="28" customFormat="false" ht="12.75" hidden="false" customHeight="false" outlineLevel="0" collapsed="false">
      <c r="B28" s="17" t="n">
        <f aca="false">Summations!D30</f>
        <v>17</v>
      </c>
      <c r="C28" s="18" t="n">
        <f aca="false">Summations!L30</f>
        <v>0</v>
      </c>
      <c r="D28" s="18" t="n">
        <f aca="false">Summations!M30</f>
        <v>0</v>
      </c>
      <c r="E28" s="18" t="n">
        <f aca="false">Summations!N30</f>
        <v>0</v>
      </c>
      <c r="F28" s="19" t="n">
        <f aca="false">Summations!O30</f>
        <v>0</v>
      </c>
    </row>
    <row r="29" customFormat="false" ht="12.75" hidden="false" customHeight="false" outlineLevel="0" collapsed="false">
      <c r="B29" s="17" t="n">
        <f aca="false">Summations!D31</f>
        <v>18</v>
      </c>
      <c r="C29" s="18" t="n">
        <f aca="false">Summations!L31</f>
        <v>0</v>
      </c>
      <c r="D29" s="18" t="n">
        <f aca="false">Summations!M31</f>
        <v>0</v>
      </c>
      <c r="E29" s="18" t="n">
        <f aca="false">Summations!N31</f>
        <v>0</v>
      </c>
      <c r="F29" s="19" t="n">
        <f aca="false">Summations!O31</f>
        <v>0</v>
      </c>
    </row>
    <row r="30" customFormat="false" ht="12.75" hidden="false" customHeight="false" outlineLevel="0" collapsed="false">
      <c r="B30" s="17" t="n">
        <f aca="false">Summations!D32</f>
        <v>10</v>
      </c>
      <c r="C30" s="18" t="n">
        <f aca="false">Summations!L32</f>
        <v>0</v>
      </c>
      <c r="D30" s="18" t="n">
        <f aca="false">Summations!M32</f>
        <v>0</v>
      </c>
      <c r="E30" s="18" t="n">
        <f aca="false">Summations!N32</f>
        <v>0</v>
      </c>
      <c r="F30" s="19" t="n">
        <f aca="false">Summations!O32</f>
        <v>0</v>
      </c>
    </row>
    <row r="31" customFormat="false" ht="12.75" hidden="false" customHeight="false" outlineLevel="0" collapsed="false">
      <c r="B31" s="17" t="n">
        <f aca="false">Summations!D33</f>
        <v>7</v>
      </c>
      <c r="C31" s="18" t="n">
        <f aca="false">Summations!L33</f>
        <v>0</v>
      </c>
      <c r="D31" s="18" t="n">
        <f aca="false">Summations!M33</f>
        <v>0</v>
      </c>
      <c r="E31" s="18" t="n">
        <f aca="false">Summations!N33</f>
        <v>0</v>
      </c>
      <c r="F31" s="19" t="n">
        <f aca="false">Summations!O33</f>
        <v>0</v>
      </c>
    </row>
    <row r="32" customFormat="false" ht="12.75" hidden="false" customHeight="false" outlineLevel="0" collapsed="false">
      <c r="B32" s="17" t="n">
        <f aca="false">Summations!D34</f>
        <v>74</v>
      </c>
      <c r="C32" s="18" t="n">
        <f aca="false">Summations!L34</f>
        <v>0</v>
      </c>
      <c r="D32" s="18" t="n">
        <f aca="false">Summations!M34</f>
        <v>0</v>
      </c>
      <c r="E32" s="18" t="n">
        <f aca="false">Summations!N34</f>
        <v>0</v>
      </c>
      <c r="F32" s="19" t="n">
        <f aca="false">Summations!O34</f>
        <v>0</v>
      </c>
    </row>
    <row r="33" customFormat="false" ht="12.75" hidden="false" customHeight="false" outlineLevel="0" collapsed="false">
      <c r="B33" s="17" t="n">
        <f aca="false">Summations!D35</f>
        <v>4543</v>
      </c>
      <c r="C33" s="18" t="n">
        <f aca="false">Summations!L35</f>
        <v>0</v>
      </c>
      <c r="D33" s="18" t="n">
        <f aca="false">Summations!M35</f>
        <v>0</v>
      </c>
      <c r="E33" s="18" t="n">
        <f aca="false">Summations!N35</f>
        <v>0</v>
      </c>
      <c r="F33" s="19" t="n">
        <f aca="false">Summations!O35</f>
        <v>0</v>
      </c>
    </row>
    <row r="34" customFormat="false" ht="12.75" hidden="false" customHeight="false" outlineLevel="0" collapsed="false">
      <c r="B34" s="17" t="n">
        <f aca="false">Summations!D36</f>
        <v>345</v>
      </c>
      <c r="C34" s="18" t="n">
        <f aca="false">Summations!L36</f>
        <v>0</v>
      </c>
      <c r="D34" s="18" t="n">
        <f aca="false">Summations!M36</f>
        <v>0</v>
      </c>
      <c r="E34" s="18" t="n">
        <f aca="false">Summations!N36</f>
        <v>0</v>
      </c>
      <c r="F34" s="19" t="n">
        <f aca="false">Summations!O36</f>
        <v>0</v>
      </c>
    </row>
    <row r="35" customFormat="false" ht="12.75" hidden="false" customHeight="false" outlineLevel="0" collapsed="false">
      <c r="B35" s="17" t="n">
        <f aca="false">Summations!D37</f>
        <v>34</v>
      </c>
      <c r="C35" s="18" t="n">
        <f aca="false">Summations!L37</f>
        <v>0</v>
      </c>
      <c r="D35" s="18" t="n">
        <f aca="false">Summations!M37</f>
        <v>0</v>
      </c>
      <c r="E35" s="18" t="n">
        <f aca="false">Summations!N37</f>
        <v>0</v>
      </c>
      <c r="F35" s="19" t="n">
        <f aca="false">Summations!O37</f>
        <v>0</v>
      </c>
    </row>
    <row r="36" customFormat="false" ht="12.75" hidden="false" customHeight="false" outlineLevel="0" collapsed="false">
      <c r="B36" s="17" t="n">
        <f aca="false">Summations!D38</f>
        <v>566</v>
      </c>
      <c r="C36" s="18" t="n">
        <f aca="false">Summations!L38</f>
        <v>0</v>
      </c>
      <c r="D36" s="18" t="n">
        <f aca="false">Summations!M38</f>
        <v>0</v>
      </c>
      <c r="E36" s="18" t="n">
        <f aca="false">Summations!N38</f>
        <v>0</v>
      </c>
      <c r="F36" s="19" t="n">
        <f aca="false">Summations!O38</f>
        <v>0</v>
      </c>
    </row>
    <row r="37" customFormat="false" ht="12.75" hidden="false" customHeight="false" outlineLevel="0" collapsed="false">
      <c r="B37" s="17" t="n">
        <f aca="false">Summations!D39</f>
        <v>7789</v>
      </c>
      <c r="C37" s="18" t="n">
        <f aca="false">Summations!L39</f>
        <v>0</v>
      </c>
      <c r="D37" s="18" t="n">
        <f aca="false">Summations!M39</f>
        <v>0</v>
      </c>
      <c r="E37" s="18" t="n">
        <f aca="false">Summations!N39</f>
        <v>0</v>
      </c>
      <c r="F37" s="19" t="n">
        <f aca="false">Summations!O39</f>
        <v>0</v>
      </c>
    </row>
    <row r="38" customFormat="false" ht="12.75" hidden="false" customHeight="false" outlineLevel="0" collapsed="false">
      <c r="B38" s="17" t="n">
        <f aca="false">Summations!D40</f>
        <v>3455</v>
      </c>
      <c r="C38" s="18" t="n">
        <f aca="false">Summations!L40</f>
        <v>0</v>
      </c>
      <c r="D38" s="18" t="n">
        <f aca="false">Summations!M40</f>
        <v>0</v>
      </c>
      <c r="E38" s="18" t="n">
        <f aca="false">Summations!N40</f>
        <v>0</v>
      </c>
      <c r="F38" s="19" t="n">
        <f aca="false">Summations!O40</f>
        <v>0</v>
      </c>
    </row>
    <row r="39" customFormat="false" ht="12.75" hidden="false" customHeight="false" outlineLevel="0" collapsed="false">
      <c r="B39" s="17" t="n">
        <f aca="false">Summations!D41</f>
        <v>1245</v>
      </c>
      <c r="C39" s="18" t="n">
        <f aca="false">Summations!L41</f>
        <v>0</v>
      </c>
      <c r="D39" s="18" t="n">
        <f aca="false">Summations!M41</f>
        <v>0</v>
      </c>
      <c r="E39" s="18" t="n">
        <f aca="false">Summations!N41</f>
        <v>0</v>
      </c>
      <c r="F39" s="19" t="n">
        <f aca="false">Summations!O41</f>
        <v>0</v>
      </c>
    </row>
    <row r="40" customFormat="false" ht="12.75" hidden="false" customHeight="false" outlineLevel="0" collapsed="false">
      <c r="B40" s="17" t="n">
        <f aca="false">Summations!D42</f>
        <v>2456</v>
      </c>
      <c r="C40" s="18" t="n">
        <f aca="false">Summations!L42</f>
        <v>0</v>
      </c>
      <c r="D40" s="18" t="n">
        <f aca="false">Summations!M42</f>
        <v>0</v>
      </c>
      <c r="E40" s="18" t="n">
        <f aca="false">Summations!N42</f>
        <v>0</v>
      </c>
      <c r="F40" s="19" t="n">
        <f aca="false">Summations!O42</f>
        <v>0</v>
      </c>
    </row>
    <row r="41" customFormat="false" ht="12.75" hidden="false" customHeight="false" outlineLevel="0" collapsed="false">
      <c r="B41" s="17" t="n">
        <f aca="false">Summations!D43</f>
        <v>356</v>
      </c>
      <c r="C41" s="18" t="n">
        <f aca="false">Summations!L43</f>
        <v>0</v>
      </c>
      <c r="D41" s="18" t="n">
        <f aca="false">Summations!M43</f>
        <v>0</v>
      </c>
      <c r="E41" s="18" t="n">
        <f aca="false">Summations!N43</f>
        <v>0</v>
      </c>
      <c r="F41" s="19" t="n">
        <f aca="false">Summations!O43</f>
        <v>0</v>
      </c>
    </row>
    <row r="42" customFormat="false" ht="13.5" hidden="false" customHeight="false" outlineLevel="0" collapsed="false">
      <c r="B42" s="23" t="n">
        <f aca="false">Summations!D44</f>
        <v>862</v>
      </c>
      <c r="C42" s="24" t="n">
        <f aca="false">Summations!L44</f>
        <v>0</v>
      </c>
      <c r="D42" s="24" t="n">
        <f aca="false">Summations!M44</f>
        <v>0</v>
      </c>
      <c r="E42" s="24" t="n">
        <f aca="false">Summations!N44</f>
        <v>0</v>
      </c>
      <c r="F42" s="25" t="n">
        <f aca="false">Summations!O44</f>
        <v>0</v>
      </c>
    </row>
  </sheetData>
  <autoFilter ref="B2: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  <c r="W1" s="0" t="n">
        <v>13</v>
      </c>
      <c r="X1" s="0" t="n">
        <v>14</v>
      </c>
      <c r="Y1" s="0" t="n">
        <v>15</v>
      </c>
      <c r="Z1" s="0" t="n">
        <v>16</v>
      </c>
      <c r="AA1" s="0" t="n">
        <v>17</v>
      </c>
      <c r="AB1" s="0" t="n">
        <v>18</v>
      </c>
      <c r="AC1" s="0" t="n">
        <v>19</v>
      </c>
      <c r="AD1" s="0" t="n">
        <v>20</v>
      </c>
      <c r="AE1" s="0" t="n">
        <v>21</v>
      </c>
      <c r="AF1" s="0" t="n">
        <v>22</v>
      </c>
      <c r="AG1" s="0" t="n">
        <v>23</v>
      </c>
      <c r="AH1" s="0" t="n">
        <v>2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0" t="n">
        <v>30</v>
      </c>
      <c r="AO1" s="0" t="n">
        <v>31</v>
      </c>
      <c r="AP1" s="0" t="n">
        <v>32</v>
      </c>
      <c r="AQ1" s="0" t="n">
        <v>33</v>
      </c>
      <c r="AR1" s="0" t="n">
        <v>34</v>
      </c>
      <c r="AS1" s="0" t="n">
        <v>35</v>
      </c>
      <c r="AT1" s="0" t="n">
        <v>36</v>
      </c>
      <c r="AU1" s="0" t="n">
        <v>37</v>
      </c>
      <c r="AV1" s="0" t="n">
        <v>38</v>
      </c>
      <c r="AW1" s="0" t="n">
        <v>39</v>
      </c>
      <c r="AX1" s="0" t="n">
        <v>40</v>
      </c>
    </row>
    <row r="2" customFormat="false" ht="12.75" hidden="false" customHeight="false" outlineLevel="0" collapsed="false">
      <c r="B2" s="0" t="s">
        <v>8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K2" s="0" t="n">
        <f aca="false">'Team List'!C6</f>
        <v>3322</v>
      </c>
      <c r="L2" s="0" t="n">
        <f aca="false">'Team List'!C7</f>
        <v>33</v>
      </c>
      <c r="M2" s="0" t="n">
        <f aca="false">'Team List'!C8</f>
        <v>51</v>
      </c>
      <c r="N2" s="0" t="n">
        <f aca="false">'Team List'!C9</f>
        <v>67</v>
      </c>
      <c r="O2" s="0" t="n">
        <f aca="false">'Team List'!C10</f>
        <v>71</v>
      </c>
      <c r="P2" s="0" t="n">
        <f aca="false">'Team List'!C11</f>
        <v>1023</v>
      </c>
      <c r="Q2" s="0" t="n">
        <f aca="false">'Team List'!C12</f>
        <v>111</v>
      </c>
      <c r="R2" s="0" t="n">
        <f aca="false">'Team List'!C13</f>
        <v>330</v>
      </c>
      <c r="S2" s="0" t="n">
        <f aca="false">'Team List'!C14</f>
        <v>70</v>
      </c>
      <c r="T2" s="0" t="n">
        <f aca="false">'Team List'!C15</f>
        <v>1114</v>
      </c>
      <c r="U2" s="0" t="n">
        <f aca="false">'Team List'!C16</f>
        <v>48</v>
      </c>
      <c r="V2" s="0" t="n">
        <f aca="false">'Team List'!C17</f>
        <v>45</v>
      </c>
      <c r="W2" s="0" t="n">
        <f aca="false">'Team List'!C18</f>
        <v>351</v>
      </c>
      <c r="X2" s="0" t="n">
        <f aca="false">'Team List'!C19</f>
        <v>503</v>
      </c>
      <c r="Y2" s="0" t="n">
        <f aca="false">'Team List'!C20</f>
        <v>123</v>
      </c>
      <c r="Z2" s="0" t="n">
        <f aca="false">'Team List'!C21</f>
        <v>2337</v>
      </c>
      <c r="AA2" s="0" t="n">
        <f aca="false">'Team List'!C22</f>
        <v>4294</v>
      </c>
      <c r="AB2" s="0" t="n">
        <f aca="false">'Team List'!C23</f>
        <v>68</v>
      </c>
      <c r="AC2" s="0" t="n">
        <f aca="false">'Team List'!C24</f>
        <v>91</v>
      </c>
      <c r="AD2" s="0" t="n">
        <f aca="false">'Team List'!C25</f>
        <v>36</v>
      </c>
      <c r="AE2" s="0" t="n">
        <f aca="false">'Team List'!C26</f>
        <v>12</v>
      </c>
      <c r="AF2" s="0" t="n">
        <f aca="false">'Team List'!C27</f>
        <v>13</v>
      </c>
      <c r="AG2" s="0" t="n">
        <f aca="false">'Team List'!C28</f>
        <v>14</v>
      </c>
      <c r="AH2" s="0" t="n">
        <f aca="false">'Team List'!C29</f>
        <v>9</v>
      </c>
      <c r="AI2" s="0" t="n">
        <f aca="false">'Team List'!C30</f>
        <v>16</v>
      </c>
      <c r="AJ2" s="0" t="n">
        <f aca="false">'Team List'!C31</f>
        <v>17</v>
      </c>
      <c r="AK2" s="0" t="n">
        <f aca="false">'Team List'!C32</f>
        <v>18</v>
      </c>
      <c r="AL2" s="0" t="n">
        <f aca="false">'Team List'!C33</f>
        <v>10</v>
      </c>
      <c r="AM2" s="0" t="n">
        <f aca="false">'Team List'!C34</f>
        <v>7</v>
      </c>
      <c r="AN2" s="0" t="n">
        <f aca="false">'Team List'!C35</f>
        <v>74</v>
      </c>
      <c r="AO2" s="0" t="n">
        <f aca="false">'Team List'!C36</f>
        <v>4543</v>
      </c>
      <c r="AP2" s="0" t="n">
        <f aca="false">'Team List'!C37</f>
        <v>345</v>
      </c>
      <c r="AQ2" s="0" t="n">
        <f aca="false">'Team List'!C38</f>
        <v>34</v>
      </c>
      <c r="AR2" s="0" t="n">
        <f aca="false">'Team List'!C39</f>
        <v>566</v>
      </c>
      <c r="AS2" s="0" t="n">
        <f aca="false">'Team List'!C40</f>
        <v>7789</v>
      </c>
      <c r="AT2" s="0" t="n">
        <f aca="false">'Team List'!C41</f>
        <v>3455</v>
      </c>
      <c r="AU2" s="0" t="n">
        <f aca="false">'Team List'!C42</f>
        <v>1245</v>
      </c>
      <c r="AV2" s="0" t="n">
        <f aca="false">'Team List'!C43</f>
        <v>2456</v>
      </c>
      <c r="AW2" s="0" t="n">
        <f aca="false">'Team List'!C44</f>
        <v>356</v>
      </c>
      <c r="AX2" s="0" t="n">
        <f aca="false">'Team List'!C45</f>
        <v>862</v>
      </c>
    </row>
    <row r="3" customFormat="false" ht="12.75" hidden="false" customHeight="false" outlineLevel="0" collapsed="false">
      <c r="B3" s="0" t="n">
        <v>1</v>
      </c>
    </row>
    <row r="4" customFormat="false" ht="12.75" hidden="false" customHeight="false" outlineLevel="0" collapsed="false">
      <c r="B4" s="0" t="n">
        <v>2</v>
      </c>
    </row>
    <row r="5" customFormat="false" ht="12.75" hidden="false" customHeight="false" outlineLevel="0" collapsed="false">
      <c r="B5" s="0" t="n">
        <v>3</v>
      </c>
    </row>
    <row r="6" customFormat="false" ht="12.75" hidden="false" customHeight="false" outlineLevel="0" collapsed="false">
      <c r="B6" s="0" t="n">
        <v>4</v>
      </c>
    </row>
    <row r="7" customFormat="false" ht="12.75" hidden="false" customHeight="false" outlineLevel="0" collapsed="false">
      <c r="B7" s="0" t="n">
        <v>5</v>
      </c>
    </row>
    <row r="8" customFormat="false" ht="12.75" hidden="false" customHeight="false" outlineLevel="0" collapsed="false">
      <c r="B8" s="0" t="n">
        <v>6</v>
      </c>
    </row>
    <row r="9" customFormat="false" ht="12.75" hidden="false" customHeight="false" outlineLevel="0" collapsed="false">
      <c r="B9" s="0" t="n">
        <v>7</v>
      </c>
    </row>
    <row r="10" customFormat="false" ht="12.75" hidden="false" customHeight="false" outlineLevel="0" collapsed="false">
      <c r="B10" s="0" t="n">
        <v>8</v>
      </c>
    </row>
    <row r="11" customFormat="false" ht="12.75" hidden="false" customHeight="false" outlineLevel="0" collapsed="false">
      <c r="B11" s="0" t="n">
        <v>9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0" t="n">
        <v>11</v>
      </c>
    </row>
    <row r="14" customFormat="false" ht="12.75" hidden="false" customHeight="false" outlineLevel="0" collapsed="false">
      <c r="B14" s="0" t="n">
        <v>12</v>
      </c>
    </row>
    <row r="15" customFormat="false" ht="12.75" hidden="false" customHeight="false" outlineLevel="0" collapsed="false">
      <c r="B15" s="0" t="n">
        <v>13</v>
      </c>
    </row>
    <row r="16" customFormat="false" ht="12.75" hidden="false" customHeight="false" outlineLevel="0" collapsed="false">
      <c r="B16" s="0" t="n">
        <v>14</v>
      </c>
    </row>
    <row r="17" customFormat="false" ht="12.75" hidden="false" customHeight="false" outlineLevel="0" collapsed="false">
      <c r="B17" s="0" t="n">
        <v>15</v>
      </c>
    </row>
    <row r="18" customFormat="false" ht="12.75" hidden="false" customHeight="false" outlineLevel="0" collapsed="false">
      <c r="B18" s="0" t="n">
        <v>16</v>
      </c>
    </row>
    <row r="19" customFormat="false" ht="12.75" hidden="false" customHeight="false" outlineLevel="0" collapsed="false">
      <c r="B19" s="0" t="n">
        <v>17</v>
      </c>
    </row>
    <row r="20" customFormat="false" ht="12.75" hidden="false" customHeight="false" outlineLevel="0" collapsed="false">
      <c r="B20" s="0" t="n">
        <v>18</v>
      </c>
    </row>
    <row r="21" customFormat="false" ht="12.75" hidden="false" customHeight="false" outlineLevel="0" collapsed="false">
      <c r="B21" s="0" t="n">
        <v>19</v>
      </c>
    </row>
    <row r="22" customFormat="false" ht="12.75" hidden="false" customHeight="false" outlineLevel="0" collapsed="false">
      <c r="B22" s="0" t="n">
        <v>20</v>
      </c>
    </row>
    <row r="23" customFormat="false" ht="12.75" hidden="false" customHeight="false" outlineLevel="0" collapsed="false">
      <c r="B23" s="0" t="n">
        <v>21</v>
      </c>
    </row>
    <row r="24" customFormat="false" ht="12.75" hidden="false" customHeight="false" outlineLevel="0" collapsed="false">
      <c r="B24" s="0" t="n">
        <v>22</v>
      </c>
    </row>
    <row r="25" customFormat="false" ht="12.75" hidden="false" customHeight="false" outlineLevel="0" collapsed="false">
      <c r="B25" s="0" t="n">
        <v>23</v>
      </c>
    </row>
    <row r="26" customFormat="false" ht="12.75" hidden="false" customHeight="false" outlineLevel="0" collapsed="false">
      <c r="B26" s="0" t="n">
        <v>24</v>
      </c>
    </row>
    <row r="27" customFormat="false" ht="12.75" hidden="false" customHeight="false" outlineLevel="0" collapsed="false">
      <c r="B27" s="0" t="n">
        <v>25</v>
      </c>
    </row>
    <row r="28" customFormat="false" ht="12.75" hidden="false" customHeight="false" outlineLevel="0" collapsed="false">
      <c r="B28" s="0" t="n">
        <v>26</v>
      </c>
    </row>
    <row r="29" customFormat="false" ht="12.75" hidden="false" customHeight="false" outlineLevel="0" collapsed="false">
      <c r="B29" s="0" t="n">
        <v>27</v>
      </c>
    </row>
    <row r="30" customFormat="false" ht="12.75" hidden="false" customHeight="false" outlineLevel="0" collapsed="false">
      <c r="B30" s="0" t="n">
        <v>28</v>
      </c>
    </row>
    <row r="31" customFormat="false" ht="12.75" hidden="false" customHeight="false" outlineLevel="0" collapsed="false">
      <c r="B31" s="0" t="n">
        <v>29</v>
      </c>
    </row>
    <row r="32" customFormat="false" ht="12.75" hidden="false" customHeight="false" outlineLevel="0" collapsed="false">
      <c r="B32" s="0" t="n">
        <v>30</v>
      </c>
    </row>
    <row r="33" customFormat="false" ht="12.75" hidden="false" customHeight="false" outlineLevel="0" collapsed="false">
      <c r="B33" s="0" t="n">
        <v>31</v>
      </c>
    </row>
    <row r="34" customFormat="false" ht="12.75" hidden="false" customHeight="false" outlineLevel="0" collapsed="false">
      <c r="B34" s="0" t="n">
        <v>32</v>
      </c>
    </row>
    <row r="35" customFormat="false" ht="12.75" hidden="false" customHeight="false" outlineLevel="0" collapsed="false">
      <c r="B35" s="0" t="n">
        <v>33</v>
      </c>
    </row>
    <row r="36" customFormat="false" ht="12.75" hidden="false" customHeight="false" outlineLevel="0" collapsed="false">
      <c r="B36" s="0" t="n">
        <v>34</v>
      </c>
    </row>
    <row r="37" customFormat="false" ht="12.75" hidden="false" customHeight="false" outlineLevel="0" collapsed="false">
      <c r="B37" s="0" t="n">
        <v>35</v>
      </c>
    </row>
    <row r="38" customFormat="false" ht="12.75" hidden="false" customHeight="false" outlineLevel="0" collapsed="false">
      <c r="B38" s="0" t="n">
        <v>36</v>
      </c>
    </row>
    <row r="39" customFormat="false" ht="12.75" hidden="false" customHeight="false" outlineLevel="0" collapsed="false">
      <c r="B39" s="0" t="n">
        <v>37</v>
      </c>
    </row>
    <row r="40" customFormat="false" ht="12.75" hidden="false" customHeight="false" outlineLevel="0" collapsed="false">
      <c r="B40" s="0" t="n">
        <v>38</v>
      </c>
    </row>
    <row r="41" customFormat="false" ht="12.75" hidden="false" customHeight="false" outlineLevel="0" collapsed="false">
      <c r="B41" s="0" t="n">
        <v>39</v>
      </c>
    </row>
    <row r="42" customFormat="false" ht="12.75" hidden="false" customHeight="false" outlineLevel="0" collapsed="false">
      <c r="B42" s="0" t="n">
        <v>40</v>
      </c>
    </row>
    <row r="43" customFormat="false" ht="12.75" hidden="false" customHeight="false" outlineLevel="0" collapsed="false">
      <c r="B43" s="0" t="n">
        <v>41</v>
      </c>
    </row>
    <row r="44" customFormat="false" ht="12.75" hidden="false" customHeight="false" outlineLevel="0" collapsed="false">
      <c r="B44" s="0" t="n">
        <v>42</v>
      </c>
    </row>
    <row r="45" customFormat="false" ht="12.75" hidden="false" customHeight="false" outlineLevel="0" collapsed="false">
      <c r="B45" s="0" t="n">
        <v>43</v>
      </c>
    </row>
    <row r="46" customFormat="false" ht="12.75" hidden="false" customHeight="false" outlineLevel="0" collapsed="false">
      <c r="B46" s="0" t="n">
        <v>44</v>
      </c>
    </row>
    <row r="47" customFormat="false" ht="12.75" hidden="false" customHeight="false" outlineLevel="0" collapsed="false">
      <c r="B47" s="0" t="n">
        <v>45</v>
      </c>
    </row>
    <row r="48" customFormat="false" ht="12.75" hidden="false" customHeight="false" outlineLevel="0" collapsed="false">
      <c r="B48" s="0" t="n">
        <v>46</v>
      </c>
    </row>
    <row r="49" customFormat="false" ht="12.75" hidden="false" customHeight="false" outlineLevel="0" collapsed="false">
      <c r="B49" s="0" t="n">
        <v>47</v>
      </c>
    </row>
    <row r="50" customFormat="false" ht="12.75" hidden="false" customHeight="false" outlineLevel="0" collapsed="false">
      <c r="B50" s="0" t="n">
        <v>48</v>
      </c>
    </row>
    <row r="51" customFormat="false" ht="12.75" hidden="false" customHeight="false" outlineLevel="0" collapsed="false">
      <c r="B51" s="0" t="n">
        <v>49</v>
      </c>
    </row>
    <row r="52" customFormat="false" ht="12.75" hidden="false" customHeight="false" outlineLevel="0" collapsed="false">
      <c r="B52" s="0" t="n">
        <v>50</v>
      </c>
    </row>
    <row r="53" customFormat="false" ht="12.75" hidden="false" customHeight="false" outlineLevel="0" collapsed="false">
      <c r="B53" s="0" t="n">
        <v>51</v>
      </c>
    </row>
    <row r="54" customFormat="false" ht="12.75" hidden="false" customHeight="false" outlineLevel="0" collapsed="false">
      <c r="B54" s="0" t="n">
        <v>52</v>
      </c>
    </row>
    <row r="55" customFormat="false" ht="12.75" hidden="false" customHeight="false" outlineLevel="0" collapsed="false">
      <c r="B55" s="0" t="n">
        <v>53</v>
      </c>
    </row>
    <row r="56" customFormat="false" ht="12.75" hidden="false" customHeight="false" outlineLevel="0" collapsed="false">
      <c r="B56" s="0" t="n">
        <v>54</v>
      </c>
    </row>
    <row r="57" customFormat="false" ht="12.75" hidden="false" customHeight="false" outlineLevel="0" collapsed="false">
      <c r="B57" s="0" t="n">
        <v>55</v>
      </c>
    </row>
    <row r="58" customFormat="false" ht="12.75" hidden="false" customHeight="false" outlineLevel="0" collapsed="false">
      <c r="B58" s="0" t="n">
        <v>56</v>
      </c>
    </row>
    <row r="59" customFormat="false" ht="12.75" hidden="false" customHeight="false" outlineLevel="0" collapsed="false">
      <c r="B59" s="0" t="n">
        <v>57</v>
      </c>
    </row>
    <row r="60" customFormat="false" ht="12.75" hidden="false" customHeight="false" outlineLevel="0" collapsed="false">
      <c r="B60" s="0" t="n">
        <v>58</v>
      </c>
    </row>
    <row r="61" customFormat="false" ht="12.75" hidden="false" customHeight="false" outlineLevel="0" collapsed="false">
      <c r="B61" s="0" t="n">
        <v>59</v>
      </c>
    </row>
    <row r="62" customFormat="false" ht="12.75" hidden="false" customHeight="false" outlineLevel="0" collapsed="false">
      <c r="B62" s="0" t="n">
        <v>60</v>
      </c>
    </row>
    <row r="63" customFormat="false" ht="12.75" hidden="false" customHeight="false" outlineLevel="0" collapsed="false">
      <c r="B63" s="0" t="n">
        <v>61</v>
      </c>
    </row>
    <row r="64" customFormat="false" ht="12.75" hidden="false" customHeight="false" outlineLevel="0" collapsed="false">
      <c r="B64" s="0" t="n">
        <v>62</v>
      </c>
    </row>
    <row r="65" customFormat="false" ht="12.75" hidden="false" customHeight="false" outlineLevel="0" collapsed="false">
      <c r="B65" s="0" t="n">
        <v>63</v>
      </c>
    </row>
    <row r="66" customFormat="false" ht="12.75" hidden="false" customHeight="false" outlineLevel="0" collapsed="false">
      <c r="B66" s="0" t="n">
        <v>64</v>
      </c>
    </row>
    <row r="67" customFormat="false" ht="12.75" hidden="false" customHeight="false" outlineLevel="0" collapsed="false">
      <c r="B67" s="0" t="n">
        <v>65</v>
      </c>
    </row>
    <row r="68" customFormat="false" ht="12.75" hidden="false" customHeight="false" outlineLevel="0" collapsed="false">
      <c r="B68" s="0" t="n">
        <v>66</v>
      </c>
    </row>
    <row r="69" customFormat="false" ht="12.75" hidden="false" customHeight="false" outlineLevel="0" collapsed="false">
      <c r="B69" s="0" t="n">
        <v>67</v>
      </c>
    </row>
    <row r="70" customFormat="false" ht="12.75" hidden="false" customHeight="false" outlineLevel="0" collapsed="false">
      <c r="B70" s="0" t="n">
        <v>68</v>
      </c>
    </row>
    <row r="71" customFormat="false" ht="12.75" hidden="false" customHeight="false" outlineLevel="0" collapsed="false">
      <c r="B71" s="0" t="n">
        <v>69</v>
      </c>
    </row>
    <row r="72" customFormat="false" ht="12.75" hidden="false" customHeight="false" outlineLevel="0" collapsed="false">
      <c r="B72" s="0" t="n">
        <v>70</v>
      </c>
    </row>
    <row r="73" customFormat="false" ht="12.75" hidden="false" customHeight="false" outlineLevel="0" collapsed="false">
      <c r="B73" s="0" t="n">
        <v>71</v>
      </c>
    </row>
    <row r="74" customFormat="false" ht="12.75" hidden="false" customHeight="false" outlineLevel="0" collapsed="false">
      <c r="B74" s="0" t="n">
        <v>72</v>
      </c>
    </row>
    <row r="75" customFormat="false" ht="12.75" hidden="false" customHeight="false" outlineLevel="0" collapsed="false">
      <c r="B75" s="0" t="n">
        <v>73</v>
      </c>
    </row>
    <row r="76" customFormat="false" ht="12.75" hidden="false" customHeight="false" outlineLevel="0" collapsed="false">
      <c r="B76" s="0" t="n">
        <v>74</v>
      </c>
    </row>
    <row r="77" customFormat="false" ht="12.75" hidden="false" customHeight="false" outlineLevel="0" collapsed="false">
      <c r="B77" s="0" t="n">
        <v>75</v>
      </c>
    </row>
    <row r="78" customFormat="false" ht="12.75" hidden="false" customHeight="false" outlineLevel="0" collapsed="false">
      <c r="B78" s="0" t="n">
        <v>76</v>
      </c>
    </row>
    <row r="79" customFormat="false" ht="12.75" hidden="false" customHeight="false" outlineLevel="0" collapsed="false">
      <c r="B79" s="0" t="n">
        <v>77</v>
      </c>
    </row>
    <row r="80" customFormat="false" ht="12.75" hidden="false" customHeight="false" outlineLevel="0" collapsed="false">
      <c r="B80" s="0" t="n">
        <v>78</v>
      </c>
    </row>
    <row r="81" customFormat="false" ht="12.75" hidden="false" customHeight="false" outlineLevel="0" collapsed="false">
      <c r="B81" s="0" t="n">
        <v>79</v>
      </c>
    </row>
    <row r="82" customFormat="false" ht="12.75" hidden="false" customHeight="false" outlineLevel="0" collapsed="false">
      <c r="B82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3:45:46Z</dcterms:created>
  <dc:creator>Aaron Cannon</dc:creator>
  <dc:description/>
  <dc:language>en-US</dc:language>
  <cp:lastModifiedBy>Administratr</cp:lastModifiedBy>
  <dcterms:modified xsi:type="dcterms:W3CDTF">2013-03-16T21:36:10Z</dcterms:modified>
  <cp:revision>0</cp:revision>
  <dc:subject>Scouting</dc:subject>
  <dc:title>1.0</dc:title>
</cp:coreProperties>
</file>